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1 - Hala 1" sheetId="2" state="visible" r:id="rId3"/>
    <sheet name="2 - Hala 3-7 - oblúkové s..." sheetId="3" state="visible" r:id="rId4"/>
    <sheet name="3 - Hala 3-7 - shedové sv..." sheetId="4" state="visible" r:id="rId5"/>
    <sheet name="4 - Hala 2" sheetId="5" state="visible" r:id="rId6"/>
    <sheet name="5 - Hala 8" sheetId="6" state="visible" r:id="rId7"/>
    <sheet name="6 - Hala 9-16" sheetId="7" state="visible" r:id="rId8"/>
  </sheets>
  <definedNames>
    <definedName function="false" hidden="false" localSheetId="1" name="_xlnm.Print_Area" vbProcedure="false">'1 - Hala 1'!$C$4:$Q$70,'1 - Hala 1'!$C$76:$Q$104,'1 - Hala 1'!$C$110:$Q$145</definedName>
    <definedName function="false" hidden="false" localSheetId="1" name="_xlnm.Print_Titles" vbProcedure="false">'1 - Hala 1'!$120:$120</definedName>
    <definedName function="false" hidden="false" localSheetId="2" name="_xlnm.Print_Area" vbProcedure="false">'2 - Hala 3-7 - oblúkové s...'!$C$4:$Q$70,'2 - Hala 3-7 - oblúkové s...'!$C$76:$Q$104,'2 - Hala 3-7 - oblúkové s...'!$C$110:$Q$145</definedName>
    <definedName function="false" hidden="false" localSheetId="2" name="_xlnm.Print_Titles" vbProcedure="false">'2 - Hala 3-7 - oblúkové s...'!$120:$120</definedName>
    <definedName function="false" hidden="false" localSheetId="3" name="_xlnm.Print_Area" vbProcedure="false">'3 - Hala 3-7 - shedové sv...'!$C$4:$Q$70,'3 - Hala 3-7 - shedové sv...'!$C$76:$Q$104,'3 - Hala 3-7 - shedové sv...'!$C$110:$Q$145</definedName>
    <definedName function="false" hidden="false" localSheetId="3" name="_xlnm.Print_Titles" vbProcedure="false">'3 - Hala 3-7 - shedové sv...'!$120:$120</definedName>
    <definedName function="false" hidden="false" localSheetId="4" name="_xlnm.Print_Area" vbProcedure="false">'4 - Hala 2'!$C$4:$Q$70,'4 - Hala 2'!$C$76:$Q$104,'4 - Hala 2'!$C$110:$Q$145</definedName>
    <definedName function="false" hidden="false" localSheetId="4" name="_xlnm.Print_Titles" vbProcedure="false">'4 - Hala 2'!$120:$120</definedName>
    <definedName function="false" hidden="false" localSheetId="5" name="_xlnm.Print_Area" vbProcedure="false">'5 - Hala 8'!$C$4:$Q$70,'5 - Hala 8'!$C$76:$Q$104,'5 - Hala 8'!$C$110:$Q$147</definedName>
    <definedName function="false" hidden="false" localSheetId="5" name="_xlnm.Print_Titles" vbProcedure="false">'5 - Hala 8'!$120:$120</definedName>
    <definedName function="false" hidden="false" localSheetId="6" name="_xlnm.Print_Area" vbProcedure="false">'6 - Hala 9-16'!$C$4:$Q$70,'6 - Hala 9-16'!$C$76:$Q$104,'6 - Hala 9-16'!$C$110:$Q$146</definedName>
    <definedName function="false" hidden="false" localSheetId="6" name="_xlnm.Print_Titles" vbProcedure="false">'6 - Hala 9-16'!$120:$120</definedName>
    <definedName function="false" hidden="false" localSheetId="0" name="_xlnm.Print_Area" vbProcedure="false">'Rekapitulácia stavby'!$C$4:$AP$70,'Rekapitulácia stavby'!$C$76:$AP$101</definedName>
    <definedName function="false" hidden="false" localSheetId="0" name="_xlnm.Print_Titles" vbProcedure="false">'Rekapitulácia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301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ZAMOK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MM04-3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Výmena svetlíkov ns výr. halách SAM - SHIPBUILDING AND MACHINERY a.s., Komárno</t>
  </si>
  <si>
    <t xml:space="preserve">JKSO:</t>
  </si>
  <si>
    <t xml:space="preserve">KS:</t>
  </si>
  <si>
    <t xml:space="preserve">Miesto:</t>
  </si>
  <si>
    <t xml:space="preserve">Komárno</t>
  </si>
  <si>
    <t xml:space="preserve">Dátum:</t>
  </si>
  <si>
    <t xml:space="preserve">09.10.2020</t>
  </si>
  <si>
    <t xml:space="preserve">Objednávateľ:</t>
  </si>
  <si>
    <t xml:space="preserve">IČO:</t>
  </si>
  <si>
    <t xml:space="preserve">SAM – SHIPBUILDING AND MACHINERY, a.s. 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INTECH, spol. s r.o., Vlčie Hrdlo, 824 12 Bratisla</t>
  </si>
  <si>
    <t xml:space="preserve">True</t>
  </si>
  <si>
    <t xml:space="preserve">Spracovateľ:</t>
  </si>
  <si>
    <t xml:space="preserve"> 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9cc4129c-12a0-43e0-b929-fbd9ebd00bfd}</t>
  </si>
  <si>
    <t xml:space="preserve">{00000000-0000-0000-0000-000000000000}</t>
  </si>
  <si>
    <t xml:space="preserve">/</t>
  </si>
  <si>
    <t xml:space="preserve">1</t>
  </si>
  <si>
    <t xml:space="preserve">Hala 1</t>
  </si>
  <si>
    <t xml:space="preserve">{659a2aee-6f6b-4f85-bbb3-d61203b8fbce}</t>
  </si>
  <si>
    <t xml:space="preserve">2</t>
  </si>
  <si>
    <t xml:space="preserve">Hala 3-7 - oblúkové svetlíky</t>
  </si>
  <si>
    <t xml:space="preserve">{68000753-1752-47e3-ba53-88e78f5e526f}</t>
  </si>
  <si>
    <t xml:space="preserve">3</t>
  </si>
  <si>
    <t xml:space="preserve">Hala 3-7 - shedové svetlíky</t>
  </si>
  <si>
    <t xml:space="preserve">{e7ebabb2-dfd5-49ec-8177-3866fbf282b7}</t>
  </si>
  <si>
    <t xml:space="preserve">4</t>
  </si>
  <si>
    <t xml:space="preserve">Hala 2</t>
  </si>
  <si>
    <t xml:space="preserve">{eb53f11c-7147-4682-b9a1-c52907ae329d}</t>
  </si>
  <si>
    <t xml:space="preserve">5</t>
  </si>
  <si>
    <t xml:space="preserve">Hala 8</t>
  </si>
  <si>
    <t xml:space="preserve">{ebf15949-ea91-41e8-bda5-ffd598439c9a}</t>
  </si>
  <si>
    <t xml:space="preserve">6</t>
  </si>
  <si>
    <t xml:space="preserve">Hala 9-16</t>
  </si>
  <si>
    <t xml:space="preserve">{8b4b30dc-1148-49fa-b8a5-97ae301191e3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1 - Hala 1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 Práce a dodávky HSV</t>
  </si>
  <si>
    <t xml:space="preserve">    99 -  Presun hmôt HSV</t>
  </si>
  <si>
    <t xml:space="preserve">PSV -  Práce a dodávky PSV</t>
  </si>
  <si>
    <t xml:space="preserve">    764 -  Konštrukcie klampiarske</t>
  </si>
  <si>
    <t xml:space="preserve">    9 -  Ostatné konštrukcie a práce-búranie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Mimostaven. doprava</t>
  </si>
  <si>
    <t xml:space="preserve">Sťažené podmienky</t>
  </si>
  <si>
    <t xml:space="preserve">Vplyv prostredia</t>
  </si>
  <si>
    <t xml:space="preserve">Klimatické vplyvy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787300801</t>
  </si>
  <si>
    <t xml:space="preserve">Demontáž pôvodného presklenia (drôtosklo), prítlačných líšt, tesnení a oplechovania sedlových svetlíkov</t>
  </si>
  <si>
    <t xml:space="preserve">m2</t>
  </si>
  <si>
    <t xml:space="preserve">16</t>
  </si>
  <si>
    <t xml:space="preserve">1239089521</t>
  </si>
  <si>
    <t xml:space="preserve">979011111</t>
  </si>
  <si>
    <t xml:space="preserve">Zvislá doprava sutiny a vybúraných hmôt za prvé podlažie nad alebo pod základným podlažím</t>
  </si>
  <si>
    <t xml:space="preserve">t</t>
  </si>
  <si>
    <t xml:space="preserve">357186802</t>
  </si>
  <si>
    <t xml:space="preserve">979011121</t>
  </si>
  <si>
    <t xml:space="preserve">Zvislá doprava sutiny a vybúraných hmôt za každé ďalšie podlažie</t>
  </si>
  <si>
    <t xml:space="preserve">-1735308515</t>
  </si>
  <si>
    <t xml:space="preserve">979081111</t>
  </si>
  <si>
    <t xml:space="preserve">Odvoz sutiny a vybúraných hmôt na skládku do 1 km</t>
  </si>
  <si>
    <t xml:space="preserve">-1967710910</t>
  </si>
  <si>
    <t xml:space="preserve">979081121</t>
  </si>
  <si>
    <t xml:space="preserve">Odvoz sutiny a vybúraných hmôt na skládku za každý ďalší 1 km</t>
  </si>
  <si>
    <t xml:space="preserve">-1743804169</t>
  </si>
  <si>
    <t xml:space="preserve">979082111</t>
  </si>
  <si>
    <t xml:space="preserve">Vnútrostavenisková doprava sutiny a vybúraných hmôt do 10 m</t>
  </si>
  <si>
    <t xml:space="preserve">92420262</t>
  </si>
  <si>
    <t xml:space="preserve">7</t>
  </si>
  <si>
    <t xml:space="preserve">979082121</t>
  </si>
  <si>
    <t xml:space="preserve">Vnútrostavenisková doprava sutiny a vybúraných hmôt za každých ďalších 5 m</t>
  </si>
  <si>
    <t xml:space="preserve">-563707874</t>
  </si>
  <si>
    <t xml:space="preserve">8</t>
  </si>
  <si>
    <t xml:space="preserve">979089112</t>
  </si>
  <si>
    <t xml:space="preserve">Poplatok za skladovanie - drevo, sklo, plasty (17 02 ), ostatné</t>
  </si>
  <si>
    <t xml:space="preserve">-1832228209</t>
  </si>
  <si>
    <t xml:space="preserve">9</t>
  </si>
  <si>
    <t xml:space="preserve">998011003</t>
  </si>
  <si>
    <t xml:space="preserve">Presun hmôt pre budovy (801, 803, 812), zvislá konštr. z tehál, tvárnic, z kovu výšky do 24 m</t>
  </si>
  <si>
    <t xml:space="preserve">-1371873525</t>
  </si>
  <si>
    <t xml:space="preserve">10</t>
  </si>
  <si>
    <t xml:space="preserve">764322370</t>
  </si>
  <si>
    <t xml:space="preserve">Vyspravenie kryytiny po montáži svetlíkov vrátane tep. izilácie</t>
  </si>
  <si>
    <t xml:space="preserve">kpl</t>
  </si>
  <si>
    <t xml:space="preserve">-1375126786</t>
  </si>
  <si>
    <t xml:space="preserve">11</t>
  </si>
  <si>
    <t xml:space="preserve">767316308.4</t>
  </si>
  <si>
    <t xml:space="preserve">Dodávka a montáž pevného sedlového strešného svetlíka TriangelSky s presklením PC AKYVER hr.20mm - Opál - Ug= 1,55 W/m2K, polykarbonát so zvýšenou odolnosťou voči krupobytiu šírka: 2,200 osovo do strán; dĺžka 13,900m</t>
  </si>
  <si>
    <t xml:space="preserve">ks</t>
  </si>
  <si>
    <t xml:space="preserve">-1399718875</t>
  </si>
  <si>
    <t xml:space="preserve">12</t>
  </si>
  <si>
    <t xml:space="preserve">767316308.5</t>
  </si>
  <si>
    <t xml:space="preserve">Úprava pôvodnej svetlíkovej obruby (šírka: 2,200 osovo do strán; dĺžka 13,900m) a jej smerové a výškové vyrovnanie osadením vyrovnávacieho L-profilu z PZ plechu; hr. Materiálu 2,5mm</t>
  </si>
  <si>
    <t xml:space="preserve">-193467890</t>
  </si>
  <si>
    <t xml:space="preserve">13</t>
  </si>
  <si>
    <t xml:space="preserve">944941101a</t>
  </si>
  <si>
    <t xml:space="preserve">Montáž a následná demontáž certifikovaných bezpečnostných záchytných sietí PP typ ,,S“ spolu s geotextíliou proti prepadu osôb</t>
  </si>
  <si>
    <t xml:space="preserve">501944251</t>
  </si>
  <si>
    <t xml:space="preserve">VP - Práce naviac</t>
  </si>
  <si>
    <t xml:space="preserve">PN</t>
  </si>
  <si>
    <t xml:space="preserve">2 - Hala 3-7 - oblúkové svetlíky</t>
  </si>
  <si>
    <t xml:space="preserve">1972073254</t>
  </si>
  <si>
    <t xml:space="preserve">-72840088</t>
  </si>
  <si>
    <t xml:space="preserve">372856467</t>
  </si>
  <si>
    <t xml:space="preserve">1870460573</t>
  </si>
  <si>
    <t xml:space="preserve">1803693780</t>
  </si>
  <si>
    <t xml:space="preserve">-485636101</t>
  </si>
  <si>
    <t xml:space="preserve">-301106336</t>
  </si>
  <si>
    <t xml:space="preserve">-540203071</t>
  </si>
  <si>
    <t xml:space="preserve">353240074</t>
  </si>
  <si>
    <t xml:space="preserve">2087718472</t>
  </si>
  <si>
    <t xml:space="preserve">Dodávka a montáž oblúkového svetlíka, výška oblúka 1/6, pôdorysná výmera 4,45x88,5m; presklenie - polykarbonát, odolné voči krupobytiu, hrúbka 20mm; konštrukcia z AL profilov,</t>
  </si>
  <si>
    <t xml:space="preserve">-621048214</t>
  </si>
  <si>
    <t xml:space="preserve">Úprava pôvodnej svetlíkovej obruby (4,450x88,500m) a jej smerové a výškové vyrovnanie osadením vyrovnávacieho L-profilu z PZ plechu; hr. Materiálu 2,0mm</t>
  </si>
  <si>
    <t xml:space="preserve">1979999334</t>
  </si>
  <si>
    <t xml:space="preserve">-1664519014</t>
  </si>
  <si>
    <t xml:space="preserve">3 - Hala 3-7 - shedové svetlíky</t>
  </si>
  <si>
    <t xml:space="preserve">      9 -  Ostatné konštrukcie a práce-búranie</t>
  </si>
  <si>
    <t xml:space="preserve">-1065703877</t>
  </si>
  <si>
    <t xml:space="preserve">-1450196226</t>
  </si>
  <si>
    <t xml:space="preserve">1510091105</t>
  </si>
  <si>
    <t xml:space="preserve">1487877296</t>
  </si>
  <si>
    <t xml:space="preserve">-1508835049</t>
  </si>
  <si>
    <t xml:space="preserve">245599869</t>
  </si>
  <si>
    <t xml:space="preserve">-1994916527</t>
  </si>
  <si>
    <t xml:space="preserve">1141656593</t>
  </si>
  <si>
    <t xml:space="preserve">1362121281</t>
  </si>
  <si>
    <t xml:space="preserve">-411740074</t>
  </si>
  <si>
    <t xml:space="preserve">Dodávka a montáž shedového svetlíka, (2,05m/2,2m/2,9m), pôdorysná výmera 2,2x88,5m; presklenie - polykarbonát, odolné voči krupobytiu, hrúbka 20mm; konštrukcia z AL profilov;</t>
  </si>
  <si>
    <t xml:space="preserve">-2147377862</t>
  </si>
  <si>
    <t xml:space="preserve">Úprava pôvodnej svetlíkovej obruby (2,200x88,500m) a jej smerové a výškové vyrovnanie osadením vyrovnávacieho L-profilu z PZ plechu; hr. Materiálu 2,0mm</t>
  </si>
  <si>
    <t xml:space="preserve">1038369579</t>
  </si>
  <si>
    <t xml:space="preserve">538347796</t>
  </si>
  <si>
    <t xml:space="preserve">4 - Hala 2</t>
  </si>
  <si>
    <t xml:space="preserve">-2044324976</t>
  </si>
  <si>
    <t xml:space="preserve">-886769786</t>
  </si>
  <si>
    <t xml:space="preserve">887561598</t>
  </si>
  <si>
    <t xml:space="preserve">807637935</t>
  </si>
  <si>
    <t xml:space="preserve">-368983915</t>
  </si>
  <si>
    <t xml:space="preserve">-1438104968</t>
  </si>
  <si>
    <t xml:space="preserve">-1619137985</t>
  </si>
  <si>
    <t xml:space="preserve">-956898989</t>
  </si>
  <si>
    <t xml:space="preserve">-254237908</t>
  </si>
  <si>
    <t xml:space="preserve">1792690126</t>
  </si>
  <si>
    <t xml:space="preserve">767316308.2</t>
  </si>
  <si>
    <t xml:space="preserve">Dodávka a montáž oblúkového svetlíka, výška oblúka 1/6, pôdorysná výmera 3,52x12,25m; presklenie - polykarbonát, odolné voči krupobytiu, hrúbka 20mm; konštrukcia z AL profilov,</t>
  </si>
  <si>
    <t xml:space="preserve">63374706</t>
  </si>
  <si>
    <t xml:space="preserve">Úprava pôvodnej svetlíkovej obruby (3,520x12,250m) a jej smerové a výškové vyrovnanie osadením vyrovnávacieho L-profilu z PZ plechu; hr. Materiálu 2,0mm -</t>
  </si>
  <si>
    <t xml:space="preserve">-1102603587</t>
  </si>
  <si>
    <t xml:space="preserve">-1549467619</t>
  </si>
  <si>
    <t xml:space="preserve">5 - Hala 8</t>
  </si>
  <si>
    <t xml:space="preserve">-2076426088</t>
  </si>
  <si>
    <t xml:space="preserve">914471461</t>
  </si>
  <si>
    <t xml:space="preserve">-1595714958</t>
  </si>
  <si>
    <t xml:space="preserve">1022517513</t>
  </si>
  <si>
    <t xml:space="preserve">1883049250</t>
  </si>
  <si>
    <t xml:space="preserve">-1475354150</t>
  </si>
  <si>
    <t xml:space="preserve">1153481270</t>
  </si>
  <si>
    <t xml:space="preserve">-580109582</t>
  </si>
  <si>
    <t xml:space="preserve">-2136032843</t>
  </si>
  <si>
    <t xml:space="preserve">-789127583</t>
  </si>
  <si>
    <t xml:space="preserve">Dodávka a montáž presklenia pevného sedlového strešného svetlíka s presklením PC AKYVER hr.20mm - Opál - Ug= 1,55 W/m2K, polykarbonát so zvýšenou odolnosťou voči krupobytiu 10,400 m x 89,500 m na pôvodnú oceľovú konštrukciu</t>
  </si>
  <si>
    <t xml:space="preserve">-321966812</t>
  </si>
  <si>
    <t xml:space="preserve">767316308.4,1</t>
  </si>
  <si>
    <t xml:space="preserve">Dodávka a montáž presklenia pevného sedlového strešného svetlíka s presklením PC AKYVER hr.20mm - Opál - Ug= 1,55 W/m2K, polykarbonát so zvýšenou odolnosťou voči krupobytiu 10,400m x 57,600 m na pôvodnú oceľovú konštrukciu</t>
  </si>
  <si>
    <t xml:space="preserve">-1873783536</t>
  </si>
  <si>
    <t xml:space="preserve">767316308.4,2</t>
  </si>
  <si>
    <t xml:space="preserve">Dodávka a montáž presklenia pevného sedlového strešného svetlíka s presklením PC AKYVER hr.20mm - Opál - Ug= 1,55 W/m2K, polykarbonát so zvýšenou odolnosťou voči krupobytiu 10,400  x 41,000 m na pôvodnú oceľovú konštrukciu</t>
  </si>
  <si>
    <t xml:space="preserve">847919981</t>
  </si>
  <si>
    <t xml:space="preserve">14</t>
  </si>
  <si>
    <t xml:space="preserve">767316308.8</t>
  </si>
  <si>
    <t xml:space="preserve">Očistenie a náter pôvodnej podkonštrukcie (1x základný + 1xvrchný náter syntetika), vrátane náteru pozdĺžneho nosníku a šikmej časti rebrovaného plechu nad svetlíkom v šírke 130 mm RAL - odtieň šedej po dohode s investorom</t>
  </si>
  <si>
    <t xml:space="preserve">797619318</t>
  </si>
  <si>
    <t xml:space="preserve">15</t>
  </si>
  <si>
    <t xml:space="preserve">1916140065</t>
  </si>
  <si>
    <t xml:space="preserve">6 - Hala 9-16</t>
  </si>
  <si>
    <t xml:space="preserve">-1584827238</t>
  </si>
  <si>
    <t xml:space="preserve">386754098</t>
  </si>
  <si>
    <t xml:space="preserve">-1709935602</t>
  </si>
  <si>
    <t xml:space="preserve">983037770</t>
  </si>
  <si>
    <t xml:space="preserve">1109525997</t>
  </si>
  <si>
    <t xml:space="preserve">1818935290</t>
  </si>
  <si>
    <t xml:space="preserve">94179574</t>
  </si>
  <si>
    <t xml:space="preserve">-1120546503</t>
  </si>
  <si>
    <t xml:space="preserve">262527928</t>
  </si>
  <si>
    <t xml:space="preserve">-532607118</t>
  </si>
  <si>
    <t xml:space="preserve">Dodávka a montáž presklenia pevného sedlového strešného svetlíka s presklením PC AKYVER hr.20mm - Opál - Ug= 1,55 W/m2K, polykarbonát so zvýšenou odolnosťou voči krupobytiu 10,400  x 75,750 m na pôvodnú oceľovú konštrukciu</t>
  </si>
  <si>
    <t xml:space="preserve">-377217456</t>
  </si>
  <si>
    <t xml:space="preserve">389226954</t>
  </si>
  <si>
    <t xml:space="preserve">-1425212674</t>
  </si>
  <si>
    <t xml:space="preserve">949942101</t>
  </si>
  <si>
    <t xml:space="preserve">Hydraulická zdvíhacia plošina / žeriav</t>
  </si>
  <si>
    <t xml:space="preserve">1920434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ok 2" descr="C:\CenkrosData\System\Temp\rad4B5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ok 2" descr="C:\CenkrosData\System\Temp\rad80B2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ok 2" descr="C:\CenkrosData\System\Temp\radB66B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ok 2" descr="C:\CenkrosData\System\Temp\rad3478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ok 2" descr="C:\CenkrosData\System\Temp\radD877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ok 2" descr="C:\CenkrosData\System\Temp\radCB85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Obrázok 2" descr="C:\CenkrosData\System\Temp\radFD0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9</v>
      </c>
    </row>
    <row r="7" customFormat="false" ht="14.45" hidden="false" customHeight="true" outlineLevel="0" collapsed="false">
      <c r="B7" s="15"/>
      <c r="C7" s="20"/>
      <c r="D7" s="26" t="s">
        <v>20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1</v>
      </c>
      <c r="AL7" s="20"/>
      <c r="AM7" s="20"/>
      <c r="AN7" s="22"/>
      <c r="AO7" s="20"/>
      <c r="AP7" s="20"/>
      <c r="AQ7" s="17"/>
      <c r="BE7" s="23"/>
      <c r="BS7" s="11" t="s">
        <v>9</v>
      </c>
    </row>
    <row r="8" customFormat="false" ht="14.45" hidden="false" customHeight="true" outlineLevel="0" collapsed="false">
      <c r="B8" s="15"/>
      <c r="C8" s="20"/>
      <c r="D8" s="26" t="s">
        <v>22</v>
      </c>
      <c r="E8" s="20"/>
      <c r="F8" s="20"/>
      <c r="G8" s="20"/>
      <c r="H8" s="20"/>
      <c r="I8" s="20"/>
      <c r="J8" s="20"/>
      <c r="K8" s="22" t="s">
        <v>23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4</v>
      </c>
      <c r="AL8" s="20"/>
      <c r="AM8" s="20"/>
      <c r="AN8" s="27" t="s">
        <v>25</v>
      </c>
      <c r="AO8" s="20"/>
      <c r="AP8" s="20"/>
      <c r="AQ8" s="17"/>
      <c r="BE8" s="23"/>
      <c r="BS8" s="11" t="s">
        <v>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9</v>
      </c>
    </row>
    <row r="10" customFormat="false" ht="14.45" hidden="false" customHeight="true" outlineLevel="0" collapsed="false">
      <c r="B10" s="15"/>
      <c r="C10" s="20"/>
      <c r="D10" s="26" t="s">
        <v>2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27</v>
      </c>
      <c r="AL10" s="20"/>
      <c r="AM10" s="20"/>
      <c r="AN10" s="22"/>
      <c r="AO10" s="20"/>
      <c r="AP10" s="20"/>
      <c r="AQ10" s="17"/>
      <c r="BE10" s="23"/>
      <c r="BS10" s="11" t="s">
        <v>9</v>
      </c>
    </row>
    <row r="11" customFormat="false" ht="18.4" hidden="false" customHeight="true" outlineLevel="0" collapsed="false">
      <c r="B11" s="15"/>
      <c r="C11" s="20"/>
      <c r="D11" s="20"/>
      <c r="E11" s="22" t="s">
        <v>2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29</v>
      </c>
      <c r="AL11" s="20"/>
      <c r="AM11" s="20"/>
      <c r="AN11" s="22"/>
      <c r="AO11" s="20"/>
      <c r="AP11" s="20"/>
      <c r="AQ11" s="17"/>
      <c r="BE11" s="23"/>
      <c r="BS11" s="11" t="s">
        <v>9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9</v>
      </c>
    </row>
    <row r="13" customFormat="false" ht="14.45" hidden="false" customHeight="true" outlineLevel="0" collapsed="false">
      <c r="B13" s="15"/>
      <c r="C13" s="20"/>
      <c r="D13" s="26" t="s">
        <v>3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27</v>
      </c>
      <c r="AL13" s="20"/>
      <c r="AM13" s="20"/>
      <c r="AN13" s="28" t="s">
        <v>31</v>
      </c>
      <c r="AO13" s="20"/>
      <c r="AP13" s="20"/>
      <c r="AQ13" s="17"/>
      <c r="BE13" s="23"/>
      <c r="BS13" s="11" t="s">
        <v>9</v>
      </c>
    </row>
    <row r="14" customFormat="false" ht="15" hidden="false" customHeight="false" outlineLevel="0" collapsed="false">
      <c r="B14" s="15"/>
      <c r="C14" s="20"/>
      <c r="D14" s="20"/>
      <c r="E14" s="28" t="s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9</v>
      </c>
      <c r="AL14" s="20"/>
      <c r="AM14" s="20"/>
      <c r="AN14" s="28" t="s">
        <v>31</v>
      </c>
      <c r="AO14" s="20"/>
      <c r="AP14" s="20"/>
      <c r="AQ14" s="17"/>
      <c r="BE14" s="23"/>
      <c r="BS14" s="11" t="s">
        <v>9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27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33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29</v>
      </c>
      <c r="AL17" s="20"/>
      <c r="AM17" s="20"/>
      <c r="AN17" s="22"/>
      <c r="AO17" s="20"/>
      <c r="AP17" s="20"/>
      <c r="AQ17" s="17"/>
      <c r="BE17" s="23"/>
      <c r="BS17" s="11" t="s">
        <v>34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5" hidden="false" customHeight="true" outlineLevel="0" collapsed="false">
      <c r="B19" s="15"/>
      <c r="C19" s="20"/>
      <c r="D19" s="26" t="s">
        <v>3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27</v>
      </c>
      <c r="AL19" s="20"/>
      <c r="AM19" s="20"/>
      <c r="AN19" s="22"/>
      <c r="AO19" s="20"/>
      <c r="AP19" s="20"/>
      <c r="AQ19" s="17"/>
      <c r="BE19" s="23"/>
      <c r="BS19" s="11" t="s">
        <v>9</v>
      </c>
    </row>
    <row r="20" customFormat="false" ht="18.4" hidden="false" customHeight="true" outlineLevel="0" collapsed="false">
      <c r="B20" s="15"/>
      <c r="C20" s="20"/>
      <c r="D20" s="20"/>
      <c r="E20" s="22" t="s">
        <v>36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29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3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3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5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1</v>
      </c>
      <c r="E31" s="42"/>
      <c r="F31" s="43" t="s">
        <v>42</v>
      </c>
      <c r="G31" s="42"/>
      <c r="H31" s="42"/>
      <c r="I31" s="42"/>
      <c r="J31" s="42"/>
      <c r="K31" s="42"/>
      <c r="L31" s="44" t="n">
        <v>0.2</v>
      </c>
      <c r="M31" s="44"/>
      <c r="N31" s="44"/>
      <c r="O31" s="44"/>
      <c r="P31" s="42"/>
      <c r="Q31" s="42"/>
      <c r="R31" s="42"/>
      <c r="S31" s="42"/>
      <c r="T31" s="45" t="s">
        <v>43</v>
      </c>
      <c r="U31" s="42"/>
      <c r="V31" s="42"/>
      <c r="W31" s="46" t="n">
        <f aca="false">ROUND(AZ87+SUM(CD96:CD100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6:BY100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4</v>
      </c>
      <c r="G32" s="42"/>
      <c r="H32" s="42"/>
      <c r="I32" s="42"/>
      <c r="J32" s="42"/>
      <c r="K32" s="42"/>
      <c r="L32" s="44" t="n">
        <v>0.2</v>
      </c>
      <c r="M32" s="44"/>
      <c r="N32" s="44"/>
      <c r="O32" s="44"/>
      <c r="P32" s="42"/>
      <c r="Q32" s="42"/>
      <c r="R32" s="42"/>
      <c r="S32" s="42"/>
      <c r="T32" s="45" t="s">
        <v>43</v>
      </c>
      <c r="U32" s="42"/>
      <c r="V32" s="42"/>
      <c r="W32" s="46" t="n">
        <f aca="false">ROUND(BA87+SUM(CE96:CE100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6:BZ100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5</v>
      </c>
      <c r="G33" s="42"/>
      <c r="H33" s="42"/>
      <c r="I33" s="42"/>
      <c r="J33" s="42"/>
      <c r="K33" s="42"/>
      <c r="L33" s="44" t="n">
        <v>0.2</v>
      </c>
      <c r="M33" s="44"/>
      <c r="N33" s="44"/>
      <c r="O33" s="44"/>
      <c r="P33" s="42"/>
      <c r="Q33" s="42"/>
      <c r="R33" s="42"/>
      <c r="S33" s="42"/>
      <c r="T33" s="45" t="s">
        <v>43</v>
      </c>
      <c r="U33" s="42"/>
      <c r="V33" s="42"/>
      <c r="W33" s="46" t="n">
        <f aca="false">ROUND(BB87+SUM(CF96:CF100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6</v>
      </c>
      <c r="G34" s="42"/>
      <c r="H34" s="42"/>
      <c r="I34" s="42"/>
      <c r="J34" s="42"/>
      <c r="K34" s="42"/>
      <c r="L34" s="44" t="n">
        <v>0.2</v>
      </c>
      <c r="M34" s="44"/>
      <c r="N34" s="44"/>
      <c r="O34" s="44"/>
      <c r="P34" s="42"/>
      <c r="Q34" s="42"/>
      <c r="R34" s="42"/>
      <c r="S34" s="42"/>
      <c r="T34" s="45" t="s">
        <v>43</v>
      </c>
      <c r="U34" s="42"/>
      <c r="V34" s="42"/>
      <c r="W34" s="46" t="n">
        <f aca="false">ROUND(BC87+SUM(CG96:CG100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7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3</v>
      </c>
      <c r="U35" s="42"/>
      <c r="V35" s="42"/>
      <c r="W35" s="46" t="n">
        <f aca="false">ROUND(BD87+SUM(CH96:CH100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9</v>
      </c>
      <c r="U37" s="50"/>
      <c r="V37" s="50"/>
      <c r="W37" s="50"/>
      <c r="X37" s="52" t="s">
        <v>50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1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2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3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4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3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4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5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6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3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4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3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4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5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MM04-3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Výmena svetlíkov ns výr. halách SAM - SHIPBUILDING AND MACHINERY a.s., Komárno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2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Komárno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4</v>
      </c>
      <c r="AJ80" s="35"/>
      <c r="AK80" s="35"/>
      <c r="AL80" s="35"/>
      <c r="AM80" s="80" t="str">
        <f aca="false">IF(AN8="","",AN8)</f>
        <v>09.10.2020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6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SAM – SHIPBUILDING AND MACHINERY, a.s.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2</v>
      </c>
      <c r="AJ82" s="35"/>
      <c r="AK82" s="35"/>
      <c r="AL82" s="35"/>
      <c r="AM82" s="81" t="str">
        <f aca="false">IF(E17="","",E17)</f>
        <v>INTECH, spol. s r.o., Vlčie Hrdlo, 824 12 Bratisla</v>
      </c>
      <c r="AN82" s="81"/>
      <c r="AO82" s="81"/>
      <c r="AP82" s="81"/>
      <c r="AQ82" s="36"/>
      <c r="AS82" s="82" t="s">
        <v>58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5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59</v>
      </c>
      <c r="D85" s="84"/>
      <c r="E85" s="84"/>
      <c r="F85" s="84"/>
      <c r="G85" s="84"/>
      <c r="H85" s="50"/>
      <c r="I85" s="85" t="s">
        <v>60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1</v>
      </c>
      <c r="AH85" s="85"/>
      <c r="AI85" s="85"/>
      <c r="AJ85" s="85"/>
      <c r="AK85" s="85"/>
      <c r="AL85" s="85"/>
      <c r="AM85" s="85"/>
      <c r="AN85" s="86" t="s">
        <v>62</v>
      </c>
      <c r="AO85" s="86"/>
      <c r="AP85" s="86"/>
      <c r="AQ85" s="36"/>
      <c r="AS85" s="87" t="s">
        <v>63</v>
      </c>
      <c r="AT85" s="88" t="s">
        <v>64</v>
      </c>
      <c r="AU85" s="88" t="s">
        <v>65</v>
      </c>
      <c r="AV85" s="88" t="s">
        <v>66</v>
      </c>
      <c r="AW85" s="88" t="s">
        <v>67</v>
      </c>
      <c r="AX85" s="88" t="s">
        <v>68</v>
      </c>
      <c r="AY85" s="88" t="s">
        <v>69</v>
      </c>
      <c r="AZ85" s="88" t="s">
        <v>70</v>
      </c>
      <c r="BA85" s="88" t="s">
        <v>71</v>
      </c>
      <c r="BB85" s="88" t="s">
        <v>72</v>
      </c>
      <c r="BC85" s="88" t="s">
        <v>73</v>
      </c>
      <c r="BD85" s="89" t="s">
        <v>74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3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SUM(AS88:AS93),2)</f>
        <v>0</v>
      </c>
      <c r="AT87" s="96" t="n">
        <f aca="false">ROUND(SUM(AV87:AW87),2)</f>
        <v>0</v>
      </c>
      <c r="AU87" s="97" t="n">
        <f aca="false">ROUND(SUM(AU88:AU93)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93),2)</f>
        <v>0</v>
      </c>
      <c r="BA87" s="96" t="n">
        <f aca="false">ROUND(SUM(BA88:BA93),2)</f>
        <v>0</v>
      </c>
      <c r="BB87" s="96" t="n">
        <f aca="false">ROUND(SUM(BB88:BB93),2)</f>
        <v>0</v>
      </c>
      <c r="BC87" s="96" t="n">
        <f aca="false">ROUND(SUM(BC88:BC93),2)</f>
        <v>0</v>
      </c>
      <c r="BD87" s="98" t="n">
        <f aca="false">ROUND(SUM(BD88:BD93),2)</f>
        <v>0</v>
      </c>
      <c r="BS87" s="99" t="s">
        <v>76</v>
      </c>
      <c r="BT87" s="99" t="s">
        <v>77</v>
      </c>
      <c r="BU87" s="100" t="s">
        <v>78</v>
      </c>
      <c r="BV87" s="99" t="s">
        <v>79</v>
      </c>
      <c r="BW87" s="99" t="s">
        <v>80</v>
      </c>
      <c r="BX87" s="99" t="s">
        <v>81</v>
      </c>
    </row>
    <row r="88" s="108" customFormat="true" ht="27.4" hidden="false" customHeight="true" outlineLevel="0" collapsed="false">
      <c r="A88" s="101" t="s">
        <v>82</v>
      </c>
      <c r="B88" s="102"/>
      <c r="C88" s="103"/>
      <c r="D88" s="104" t="s">
        <v>83</v>
      </c>
      <c r="E88" s="104"/>
      <c r="F88" s="104"/>
      <c r="G88" s="104"/>
      <c r="H88" s="104"/>
      <c r="I88" s="105"/>
      <c r="J88" s="104" t="s">
        <v>84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1 - Hala 1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1 - Hala 1'!M28</f>
        <v>0</v>
      </c>
      <c r="AT88" s="110" t="n">
        <f aca="false">ROUND(SUM(AV88:AW88),2)</f>
        <v>0</v>
      </c>
      <c r="AU88" s="111" t="n">
        <f aca="false">'1 - Hala 1'!W121</f>
        <v>0</v>
      </c>
      <c r="AV88" s="110" t="n">
        <f aca="false">'1 - Hala 1'!M32</f>
        <v>0</v>
      </c>
      <c r="AW88" s="110" t="n">
        <f aca="false">'1 - Hala 1'!M33</f>
        <v>0</v>
      </c>
      <c r="AX88" s="110" t="n">
        <f aca="false">'1 - Hala 1'!M34</f>
        <v>0</v>
      </c>
      <c r="AY88" s="110" t="n">
        <f aca="false">'1 - Hala 1'!M35</f>
        <v>0</v>
      </c>
      <c r="AZ88" s="110" t="n">
        <f aca="false">'1 - Hala 1'!H32</f>
        <v>0</v>
      </c>
      <c r="BA88" s="110" t="n">
        <f aca="false">'1 - Hala 1'!H33</f>
        <v>0</v>
      </c>
      <c r="BB88" s="110" t="n">
        <f aca="false">'1 - Hala 1'!H34</f>
        <v>0</v>
      </c>
      <c r="BC88" s="110" t="n">
        <f aca="false">'1 - Hala 1'!H35</f>
        <v>0</v>
      </c>
      <c r="BD88" s="112" t="n">
        <f aca="false">'1 - Hala 1'!H36</f>
        <v>0</v>
      </c>
      <c r="BT88" s="113" t="s">
        <v>83</v>
      </c>
      <c r="BV88" s="113" t="s">
        <v>79</v>
      </c>
      <c r="BW88" s="113" t="s">
        <v>85</v>
      </c>
      <c r="BX88" s="113" t="s">
        <v>80</v>
      </c>
    </row>
    <row r="89" s="108" customFormat="true" ht="27.4" hidden="false" customHeight="true" outlineLevel="0" collapsed="false">
      <c r="A89" s="101" t="s">
        <v>82</v>
      </c>
      <c r="B89" s="102"/>
      <c r="C89" s="103"/>
      <c r="D89" s="104" t="s">
        <v>86</v>
      </c>
      <c r="E89" s="104"/>
      <c r="F89" s="104"/>
      <c r="G89" s="104"/>
      <c r="H89" s="104"/>
      <c r="I89" s="105"/>
      <c r="J89" s="104" t="s">
        <v>87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2 - Hala 3-7 - oblúkové s...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2 - Hala 3-7 - oblúkové s...'!M28</f>
        <v>0</v>
      </c>
      <c r="AT89" s="110" t="n">
        <f aca="false">ROUND(SUM(AV89:AW89),2)</f>
        <v>0</v>
      </c>
      <c r="AU89" s="111" t="n">
        <f aca="false">'2 - Hala 3-7 - oblúkové s...'!W121</f>
        <v>0</v>
      </c>
      <c r="AV89" s="110" t="n">
        <f aca="false">'2 - Hala 3-7 - oblúkové s...'!M32</f>
        <v>0</v>
      </c>
      <c r="AW89" s="110" t="n">
        <f aca="false">'2 - Hala 3-7 - oblúkové s...'!M33</f>
        <v>0</v>
      </c>
      <c r="AX89" s="110" t="n">
        <f aca="false">'2 - Hala 3-7 - oblúkové s...'!M34</f>
        <v>0</v>
      </c>
      <c r="AY89" s="110" t="n">
        <f aca="false">'2 - Hala 3-7 - oblúkové s...'!M35</f>
        <v>0</v>
      </c>
      <c r="AZ89" s="110" t="n">
        <f aca="false">'2 - Hala 3-7 - oblúkové s...'!H32</f>
        <v>0</v>
      </c>
      <c r="BA89" s="110" t="n">
        <f aca="false">'2 - Hala 3-7 - oblúkové s...'!H33</f>
        <v>0</v>
      </c>
      <c r="BB89" s="110" t="n">
        <f aca="false">'2 - Hala 3-7 - oblúkové s...'!H34</f>
        <v>0</v>
      </c>
      <c r="BC89" s="110" t="n">
        <f aca="false">'2 - Hala 3-7 - oblúkové s...'!H35</f>
        <v>0</v>
      </c>
      <c r="BD89" s="112" t="n">
        <f aca="false">'2 - Hala 3-7 - oblúkové s...'!H36</f>
        <v>0</v>
      </c>
      <c r="BT89" s="113" t="s">
        <v>83</v>
      </c>
      <c r="BV89" s="113" t="s">
        <v>79</v>
      </c>
      <c r="BW89" s="113" t="s">
        <v>88</v>
      </c>
      <c r="BX89" s="113" t="s">
        <v>80</v>
      </c>
    </row>
    <row r="90" s="108" customFormat="true" ht="27.4" hidden="false" customHeight="true" outlineLevel="0" collapsed="false">
      <c r="A90" s="101" t="s">
        <v>82</v>
      </c>
      <c r="B90" s="102"/>
      <c r="C90" s="103"/>
      <c r="D90" s="104" t="s">
        <v>89</v>
      </c>
      <c r="E90" s="104"/>
      <c r="F90" s="104"/>
      <c r="G90" s="104"/>
      <c r="H90" s="104"/>
      <c r="I90" s="105"/>
      <c r="J90" s="104" t="s">
        <v>90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3 - Hala 3-7 - shedové sv...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09" t="n">
        <f aca="false">'3 - Hala 3-7 - shedové sv...'!M28</f>
        <v>0</v>
      </c>
      <c r="AT90" s="110" t="n">
        <f aca="false">ROUND(SUM(AV90:AW90),2)</f>
        <v>0</v>
      </c>
      <c r="AU90" s="111" t="n">
        <f aca="false">'3 - Hala 3-7 - shedové sv...'!W121</f>
        <v>0</v>
      </c>
      <c r="AV90" s="110" t="n">
        <f aca="false">'3 - Hala 3-7 - shedové sv...'!M32</f>
        <v>0</v>
      </c>
      <c r="AW90" s="110" t="n">
        <f aca="false">'3 - Hala 3-7 - shedové sv...'!M33</f>
        <v>0</v>
      </c>
      <c r="AX90" s="110" t="n">
        <f aca="false">'3 - Hala 3-7 - shedové sv...'!M34</f>
        <v>0</v>
      </c>
      <c r="AY90" s="110" t="n">
        <f aca="false">'3 - Hala 3-7 - shedové sv...'!M35</f>
        <v>0</v>
      </c>
      <c r="AZ90" s="110" t="n">
        <f aca="false">'3 - Hala 3-7 - shedové sv...'!H32</f>
        <v>0</v>
      </c>
      <c r="BA90" s="110" t="n">
        <f aca="false">'3 - Hala 3-7 - shedové sv...'!H33</f>
        <v>0</v>
      </c>
      <c r="BB90" s="110" t="n">
        <f aca="false">'3 - Hala 3-7 - shedové sv...'!H34</f>
        <v>0</v>
      </c>
      <c r="BC90" s="110" t="n">
        <f aca="false">'3 - Hala 3-7 - shedové sv...'!H35</f>
        <v>0</v>
      </c>
      <c r="BD90" s="112" t="n">
        <f aca="false">'3 - Hala 3-7 - shedové sv...'!H36</f>
        <v>0</v>
      </c>
      <c r="BT90" s="113" t="s">
        <v>83</v>
      </c>
      <c r="BV90" s="113" t="s">
        <v>79</v>
      </c>
      <c r="BW90" s="113" t="s">
        <v>91</v>
      </c>
      <c r="BX90" s="113" t="s">
        <v>80</v>
      </c>
    </row>
    <row r="91" s="108" customFormat="true" ht="27.4" hidden="false" customHeight="true" outlineLevel="0" collapsed="false">
      <c r="A91" s="101" t="s">
        <v>82</v>
      </c>
      <c r="B91" s="102"/>
      <c r="C91" s="103"/>
      <c r="D91" s="104" t="s">
        <v>92</v>
      </c>
      <c r="E91" s="104"/>
      <c r="F91" s="104"/>
      <c r="G91" s="104"/>
      <c r="H91" s="104"/>
      <c r="I91" s="105"/>
      <c r="J91" s="104" t="s">
        <v>93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'4 - Hala 2'!M30</f>
        <v>0</v>
      </c>
      <c r="AH91" s="106"/>
      <c r="AI91" s="106"/>
      <c r="AJ91" s="106"/>
      <c r="AK91" s="106"/>
      <c r="AL91" s="106"/>
      <c r="AM91" s="106"/>
      <c r="AN91" s="106" t="n">
        <f aca="false">SUM(AG91,AT91)</f>
        <v>0</v>
      </c>
      <c r="AO91" s="106"/>
      <c r="AP91" s="106"/>
      <c r="AQ91" s="107"/>
      <c r="AS91" s="109" t="n">
        <f aca="false">'4 - Hala 2'!M28</f>
        <v>0</v>
      </c>
      <c r="AT91" s="110" t="n">
        <f aca="false">ROUND(SUM(AV91:AW91),2)</f>
        <v>0</v>
      </c>
      <c r="AU91" s="111" t="n">
        <f aca="false">'4 - Hala 2'!W121</f>
        <v>0</v>
      </c>
      <c r="AV91" s="110" t="n">
        <f aca="false">'4 - Hala 2'!M32</f>
        <v>0</v>
      </c>
      <c r="AW91" s="110" t="n">
        <f aca="false">'4 - Hala 2'!M33</f>
        <v>0</v>
      </c>
      <c r="AX91" s="110" t="n">
        <f aca="false">'4 - Hala 2'!M34</f>
        <v>0</v>
      </c>
      <c r="AY91" s="110" t="n">
        <f aca="false">'4 - Hala 2'!M35</f>
        <v>0</v>
      </c>
      <c r="AZ91" s="110" t="n">
        <f aca="false">'4 - Hala 2'!H32</f>
        <v>0</v>
      </c>
      <c r="BA91" s="110" t="n">
        <f aca="false">'4 - Hala 2'!H33</f>
        <v>0</v>
      </c>
      <c r="BB91" s="110" t="n">
        <f aca="false">'4 - Hala 2'!H34</f>
        <v>0</v>
      </c>
      <c r="BC91" s="110" t="n">
        <f aca="false">'4 - Hala 2'!H35</f>
        <v>0</v>
      </c>
      <c r="BD91" s="112" t="n">
        <f aca="false">'4 - Hala 2'!H36</f>
        <v>0</v>
      </c>
      <c r="BT91" s="113" t="s">
        <v>83</v>
      </c>
      <c r="BV91" s="113" t="s">
        <v>79</v>
      </c>
      <c r="BW91" s="113" t="s">
        <v>94</v>
      </c>
      <c r="BX91" s="113" t="s">
        <v>80</v>
      </c>
    </row>
    <row r="92" s="108" customFormat="true" ht="27.4" hidden="false" customHeight="true" outlineLevel="0" collapsed="false">
      <c r="A92" s="101" t="s">
        <v>82</v>
      </c>
      <c r="B92" s="102"/>
      <c r="C92" s="103"/>
      <c r="D92" s="104" t="s">
        <v>95</v>
      </c>
      <c r="E92" s="104"/>
      <c r="F92" s="104"/>
      <c r="G92" s="104"/>
      <c r="H92" s="104"/>
      <c r="I92" s="105"/>
      <c r="J92" s="104" t="s">
        <v>96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6" t="n">
        <f aca="false">'5 - Hala 8'!M30</f>
        <v>0</v>
      </c>
      <c r="AH92" s="106"/>
      <c r="AI92" s="106"/>
      <c r="AJ92" s="106"/>
      <c r="AK92" s="106"/>
      <c r="AL92" s="106"/>
      <c r="AM92" s="106"/>
      <c r="AN92" s="106" t="n">
        <f aca="false">SUM(AG92,AT92)</f>
        <v>0</v>
      </c>
      <c r="AO92" s="106"/>
      <c r="AP92" s="106"/>
      <c r="AQ92" s="107"/>
      <c r="AS92" s="109" t="n">
        <f aca="false">'5 - Hala 8'!M28</f>
        <v>0</v>
      </c>
      <c r="AT92" s="110" t="n">
        <f aca="false">ROUND(SUM(AV92:AW92),2)</f>
        <v>0</v>
      </c>
      <c r="AU92" s="111" t="n">
        <f aca="false">'5 - Hala 8'!W121</f>
        <v>0</v>
      </c>
      <c r="AV92" s="110" t="n">
        <f aca="false">'5 - Hala 8'!M32</f>
        <v>0</v>
      </c>
      <c r="AW92" s="110" t="n">
        <f aca="false">'5 - Hala 8'!M33</f>
        <v>0</v>
      </c>
      <c r="AX92" s="110" t="n">
        <f aca="false">'5 - Hala 8'!M34</f>
        <v>0</v>
      </c>
      <c r="AY92" s="110" t="n">
        <f aca="false">'5 - Hala 8'!M35</f>
        <v>0</v>
      </c>
      <c r="AZ92" s="110" t="n">
        <f aca="false">'5 - Hala 8'!H32</f>
        <v>0</v>
      </c>
      <c r="BA92" s="110" t="n">
        <f aca="false">'5 - Hala 8'!H33</f>
        <v>0</v>
      </c>
      <c r="BB92" s="110" t="n">
        <f aca="false">'5 - Hala 8'!H34</f>
        <v>0</v>
      </c>
      <c r="BC92" s="110" t="n">
        <f aca="false">'5 - Hala 8'!H35</f>
        <v>0</v>
      </c>
      <c r="BD92" s="112" t="n">
        <f aca="false">'5 - Hala 8'!H36</f>
        <v>0</v>
      </c>
      <c r="BT92" s="113" t="s">
        <v>83</v>
      </c>
      <c r="BV92" s="113" t="s">
        <v>79</v>
      </c>
      <c r="BW92" s="113" t="s">
        <v>97</v>
      </c>
      <c r="BX92" s="113" t="s">
        <v>80</v>
      </c>
    </row>
    <row r="93" s="108" customFormat="true" ht="27.4" hidden="false" customHeight="true" outlineLevel="0" collapsed="false">
      <c r="A93" s="101" t="s">
        <v>82</v>
      </c>
      <c r="B93" s="102"/>
      <c r="C93" s="103"/>
      <c r="D93" s="104" t="s">
        <v>98</v>
      </c>
      <c r="E93" s="104"/>
      <c r="F93" s="104"/>
      <c r="G93" s="104"/>
      <c r="H93" s="104"/>
      <c r="I93" s="105"/>
      <c r="J93" s="104" t="s">
        <v>99</v>
      </c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6" t="n">
        <f aca="false">'6 - Hala 9-16'!M30</f>
        <v>0</v>
      </c>
      <c r="AH93" s="106"/>
      <c r="AI93" s="106"/>
      <c r="AJ93" s="106"/>
      <c r="AK93" s="106"/>
      <c r="AL93" s="106"/>
      <c r="AM93" s="106"/>
      <c r="AN93" s="106" t="n">
        <f aca="false">SUM(AG93,AT93)</f>
        <v>0</v>
      </c>
      <c r="AO93" s="106"/>
      <c r="AP93" s="106"/>
      <c r="AQ93" s="107"/>
      <c r="AS93" s="114" t="n">
        <f aca="false">'6 - Hala 9-16'!M28</f>
        <v>0</v>
      </c>
      <c r="AT93" s="115" t="n">
        <f aca="false">ROUND(SUM(AV93:AW93),2)</f>
        <v>0</v>
      </c>
      <c r="AU93" s="116" t="n">
        <f aca="false">'6 - Hala 9-16'!W121</f>
        <v>0</v>
      </c>
      <c r="AV93" s="115" t="n">
        <f aca="false">'6 - Hala 9-16'!M32</f>
        <v>0</v>
      </c>
      <c r="AW93" s="115" t="n">
        <f aca="false">'6 - Hala 9-16'!M33</f>
        <v>0</v>
      </c>
      <c r="AX93" s="115" t="n">
        <f aca="false">'6 - Hala 9-16'!M34</f>
        <v>0</v>
      </c>
      <c r="AY93" s="115" t="n">
        <f aca="false">'6 - Hala 9-16'!M35</f>
        <v>0</v>
      </c>
      <c r="AZ93" s="115" t="n">
        <f aca="false">'6 - Hala 9-16'!H32</f>
        <v>0</v>
      </c>
      <c r="BA93" s="115" t="n">
        <f aca="false">'6 - Hala 9-16'!H33</f>
        <v>0</v>
      </c>
      <c r="BB93" s="115" t="n">
        <f aca="false">'6 - Hala 9-16'!H34</f>
        <v>0</v>
      </c>
      <c r="BC93" s="115" t="n">
        <f aca="false">'6 - Hala 9-16'!H35</f>
        <v>0</v>
      </c>
      <c r="BD93" s="117" t="n">
        <f aca="false">'6 - Hala 9-16'!H36</f>
        <v>0</v>
      </c>
      <c r="BT93" s="113" t="s">
        <v>83</v>
      </c>
      <c r="BV93" s="113" t="s">
        <v>79</v>
      </c>
      <c r="BW93" s="113" t="s">
        <v>100</v>
      </c>
      <c r="BX93" s="113" t="s">
        <v>80</v>
      </c>
    </row>
    <row r="94" customFormat="false" ht="13.5" hidden="false" customHeight="false" outlineLevel="0" collapsed="false">
      <c r="B94" s="15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17"/>
    </row>
    <row r="95" s="33" customFormat="true" ht="30" hidden="false" customHeight="true" outlineLevel="0" collapsed="false">
      <c r="B95" s="34"/>
      <c r="C95" s="91" t="s">
        <v>101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94" t="n">
        <f aca="false">ROUND(SUM(AG96:AG99),2)</f>
        <v>0</v>
      </c>
      <c r="AH95" s="94"/>
      <c r="AI95" s="94"/>
      <c r="AJ95" s="94"/>
      <c r="AK95" s="94"/>
      <c r="AL95" s="94"/>
      <c r="AM95" s="94"/>
      <c r="AN95" s="94" t="n">
        <f aca="false">ROUND(SUM(AN96:AN99),2)</f>
        <v>0</v>
      </c>
      <c r="AO95" s="94"/>
      <c r="AP95" s="94"/>
      <c r="AQ95" s="36"/>
      <c r="AS95" s="87" t="s">
        <v>102</v>
      </c>
      <c r="AT95" s="88" t="s">
        <v>103</v>
      </c>
      <c r="AU95" s="88" t="s">
        <v>41</v>
      </c>
      <c r="AV95" s="89" t="s">
        <v>64</v>
      </c>
    </row>
    <row r="96" s="33" customFormat="true" ht="19.9" hidden="false" customHeight="true" outlineLevel="0" collapsed="false">
      <c r="B96" s="34"/>
      <c r="C96" s="35"/>
      <c r="D96" s="118" t="s">
        <v>104</v>
      </c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119" t="n">
        <f aca="false">ROUND(AG87*AS96,2)</f>
        <v>0</v>
      </c>
      <c r="AH96" s="119"/>
      <c r="AI96" s="119"/>
      <c r="AJ96" s="119"/>
      <c r="AK96" s="119"/>
      <c r="AL96" s="119"/>
      <c r="AM96" s="119"/>
      <c r="AN96" s="120" t="n">
        <f aca="false">ROUND(AG96+AV96,2)</f>
        <v>0</v>
      </c>
      <c r="AO96" s="120"/>
      <c r="AP96" s="120"/>
      <c r="AQ96" s="36"/>
      <c r="AS96" s="121" t="n">
        <v>0</v>
      </c>
      <c r="AT96" s="122" t="s">
        <v>105</v>
      </c>
      <c r="AU96" s="122" t="s">
        <v>42</v>
      </c>
      <c r="AV96" s="123" t="n">
        <f aca="false">ROUND(IF(AU96="základná",AG96*L31,IF(AU96="znížená",AG96*L32,0)),2)</f>
        <v>0</v>
      </c>
      <c r="BV96" s="11" t="s">
        <v>106</v>
      </c>
      <c r="BY96" s="124" t="n">
        <f aca="false">IF(AU96="základná",AV96,0)</f>
        <v>0</v>
      </c>
      <c r="BZ96" s="124" t="n">
        <f aca="false">IF(AU96="znížená",AV96,0)</f>
        <v>0</v>
      </c>
      <c r="CA96" s="124" t="n">
        <v>0</v>
      </c>
      <c r="CB96" s="124" t="n">
        <v>0</v>
      </c>
      <c r="CC96" s="124" t="n">
        <v>0</v>
      </c>
      <c r="CD96" s="124" t="n">
        <f aca="false">IF(AU96="základná",AG96,0)</f>
        <v>0</v>
      </c>
      <c r="CE96" s="124" t="n">
        <f aca="false">IF(AU96="znížená",AG96,0)</f>
        <v>0</v>
      </c>
      <c r="CF96" s="124" t="n">
        <f aca="false">IF(AU96="zákl. prenesená",AG96,0)</f>
        <v>0</v>
      </c>
      <c r="CG96" s="124" t="n">
        <f aca="false">IF(AU96="zníž. prenesená",AG96,0)</f>
        <v>0</v>
      </c>
      <c r="CH96" s="124" t="n">
        <f aca="false">IF(AU96="nulová",AG96,0)</f>
        <v>0</v>
      </c>
      <c r="CI96" s="11" t="n">
        <f aca="false">IF(AU96="základná",1,IF(AU96="znížená",2,IF(AU96="zákl. prenesená",4,IF(AU96="zníž. prenesená",5,3))))</f>
        <v>1</v>
      </c>
      <c r="CJ96" s="11" t="n">
        <f aca="false">IF(AT96="stavebná časť",1,IF(8896="investičná časť",2,3))</f>
        <v>1</v>
      </c>
      <c r="CK96" s="11" t="str">
        <f aca="false">IF(D96="Vyplň vlastné","","x")</f>
        <v>x</v>
      </c>
    </row>
    <row r="97" s="33" customFormat="true" ht="19.9" hidden="false" customHeight="true" outlineLevel="0" collapsed="false">
      <c r="B97" s="34"/>
      <c r="C97" s="35"/>
      <c r="D97" s="125" t="s">
        <v>107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35"/>
      <c r="AD97" s="35"/>
      <c r="AE97" s="35"/>
      <c r="AF97" s="35"/>
      <c r="AG97" s="119" t="n">
        <f aca="false">AG87*AS97</f>
        <v>0</v>
      </c>
      <c r="AH97" s="119"/>
      <c r="AI97" s="119"/>
      <c r="AJ97" s="119"/>
      <c r="AK97" s="119"/>
      <c r="AL97" s="119"/>
      <c r="AM97" s="119"/>
      <c r="AN97" s="120" t="n">
        <f aca="false">AG97+AV97</f>
        <v>0</v>
      </c>
      <c r="AO97" s="120"/>
      <c r="AP97" s="120"/>
      <c r="AQ97" s="36"/>
      <c r="AS97" s="126" t="n">
        <v>0</v>
      </c>
      <c r="AT97" s="127" t="s">
        <v>105</v>
      </c>
      <c r="AU97" s="127" t="s">
        <v>42</v>
      </c>
      <c r="AV97" s="128" t="n">
        <f aca="false">ROUND(IF(AU97="nulová",0,IF(OR(AU97="základná",AU97="zákl. prenesená"),AG97*L31,AG97*L32)),2)</f>
        <v>0</v>
      </c>
      <c r="BV97" s="11" t="s">
        <v>108</v>
      </c>
      <c r="BY97" s="124" t="n">
        <f aca="false">IF(AU97="základná",AV97,0)</f>
        <v>0</v>
      </c>
      <c r="BZ97" s="124" t="n">
        <f aca="false">IF(AU97="znížená",AV97,0)</f>
        <v>0</v>
      </c>
      <c r="CA97" s="124" t="n">
        <f aca="false">IF(AU97="zákl. prenesená",AV97,0)</f>
        <v>0</v>
      </c>
      <c r="CB97" s="124" t="n">
        <f aca="false">IF(AU97="zníž. prenesená",AV97,0)</f>
        <v>0</v>
      </c>
      <c r="CC97" s="124" t="n">
        <f aca="false">IF(AU97="nulová",AV97,0)</f>
        <v>0</v>
      </c>
      <c r="CD97" s="124" t="n">
        <f aca="false">IF(AU97="základná",AG97,0)</f>
        <v>0</v>
      </c>
      <c r="CE97" s="124" t="n">
        <f aca="false">IF(AU97="znížená",AG97,0)</f>
        <v>0</v>
      </c>
      <c r="CF97" s="124" t="n">
        <f aca="false">IF(AU97="zákl. prenesená",AG97,0)</f>
        <v>0</v>
      </c>
      <c r="CG97" s="124" t="n">
        <f aca="false">IF(AU97="zníž. prenesená",AG97,0)</f>
        <v>0</v>
      </c>
      <c r="CH97" s="124" t="n">
        <f aca="false">IF(AU97="nulová",AG97,0)</f>
        <v>0</v>
      </c>
      <c r="CI97" s="11" t="n">
        <f aca="false">IF(AU97="základná",1,IF(AU97="znížená",2,IF(AU97="zákl. prenesená",4,IF(AU97="zníž. prenesená",5,3))))</f>
        <v>1</v>
      </c>
      <c r="CJ97" s="11" t="n">
        <f aca="false">IF(AT97="stavebná časť",1,IF(8897="investičná časť",2,3))</f>
        <v>1</v>
      </c>
      <c r="CK97" s="11" t="str">
        <f aca="false">IF(D97="Vyplň vlastné","","x")</f>
        <v/>
      </c>
    </row>
    <row r="98" s="33" customFormat="true" ht="19.9" hidden="false" customHeight="true" outlineLevel="0" collapsed="false">
      <c r="B98" s="34"/>
      <c r="C98" s="35"/>
      <c r="D98" s="125" t="s">
        <v>107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35"/>
      <c r="AD98" s="35"/>
      <c r="AE98" s="35"/>
      <c r="AF98" s="35"/>
      <c r="AG98" s="119" t="n">
        <f aca="false">AG87*AS98</f>
        <v>0</v>
      </c>
      <c r="AH98" s="119"/>
      <c r="AI98" s="119"/>
      <c r="AJ98" s="119"/>
      <c r="AK98" s="119"/>
      <c r="AL98" s="119"/>
      <c r="AM98" s="119"/>
      <c r="AN98" s="120" t="n">
        <f aca="false">AG98+AV98</f>
        <v>0</v>
      </c>
      <c r="AO98" s="120"/>
      <c r="AP98" s="120"/>
      <c r="AQ98" s="36"/>
      <c r="AS98" s="126" t="n">
        <v>0</v>
      </c>
      <c r="AT98" s="127" t="s">
        <v>105</v>
      </c>
      <c r="AU98" s="127" t="s">
        <v>42</v>
      </c>
      <c r="AV98" s="128" t="n">
        <f aca="false">ROUND(IF(AU98="nulová",0,IF(OR(AU98="základná",AU98="zákl. prenesená"),AG98*L31,AG98*L32)),2)</f>
        <v>0</v>
      </c>
      <c r="BV98" s="11" t="s">
        <v>108</v>
      </c>
      <c r="BY98" s="124" t="n">
        <f aca="false">IF(AU98="základná",AV98,0)</f>
        <v>0</v>
      </c>
      <c r="BZ98" s="124" t="n">
        <f aca="false">IF(AU98="znížená",AV98,0)</f>
        <v>0</v>
      </c>
      <c r="CA98" s="124" t="n">
        <f aca="false">IF(AU98="zákl. prenesená",AV98,0)</f>
        <v>0</v>
      </c>
      <c r="CB98" s="124" t="n">
        <f aca="false">IF(AU98="zníž. prenesená",AV98,0)</f>
        <v>0</v>
      </c>
      <c r="CC98" s="124" t="n">
        <f aca="false">IF(AU98="nulová",AV98,0)</f>
        <v>0</v>
      </c>
      <c r="CD98" s="124" t="n">
        <f aca="false">IF(AU98="základná",AG98,0)</f>
        <v>0</v>
      </c>
      <c r="CE98" s="124" t="n">
        <f aca="false">IF(AU98="znížená",AG98,0)</f>
        <v>0</v>
      </c>
      <c r="CF98" s="124" t="n">
        <f aca="false">IF(AU98="zákl. prenesená",AG98,0)</f>
        <v>0</v>
      </c>
      <c r="CG98" s="124" t="n">
        <f aca="false">IF(AU98="zníž. prenesená",AG98,0)</f>
        <v>0</v>
      </c>
      <c r="CH98" s="124" t="n">
        <f aca="false">IF(AU98="nulová",AG98,0)</f>
        <v>0</v>
      </c>
      <c r="CI98" s="11" t="n">
        <f aca="false">IF(AU98="základná",1,IF(AU98="znížená",2,IF(AU98="zákl. prenesená",4,IF(AU98="zníž. prenesená",5,3))))</f>
        <v>1</v>
      </c>
      <c r="CJ98" s="11" t="n">
        <f aca="false">IF(AT98="stavebná časť",1,IF(8898="investičná časť",2,3))</f>
        <v>1</v>
      </c>
      <c r="CK98" s="11" t="str">
        <f aca="false">IF(D98="Vyplň vlastné","","x")</f>
        <v/>
      </c>
    </row>
    <row r="99" s="33" customFormat="true" ht="19.9" hidden="false" customHeight="true" outlineLevel="0" collapsed="false">
      <c r="B99" s="34"/>
      <c r="C99" s="35"/>
      <c r="D99" s="125" t="s">
        <v>107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35"/>
      <c r="AD99" s="35"/>
      <c r="AE99" s="35"/>
      <c r="AF99" s="35"/>
      <c r="AG99" s="119" t="n">
        <f aca="false">AG87*AS99</f>
        <v>0</v>
      </c>
      <c r="AH99" s="119"/>
      <c r="AI99" s="119"/>
      <c r="AJ99" s="119"/>
      <c r="AK99" s="119"/>
      <c r="AL99" s="119"/>
      <c r="AM99" s="119"/>
      <c r="AN99" s="120" t="n">
        <f aca="false">AG99+AV99</f>
        <v>0</v>
      </c>
      <c r="AO99" s="120"/>
      <c r="AP99" s="120"/>
      <c r="AQ99" s="36"/>
      <c r="AS99" s="129" t="n">
        <v>0</v>
      </c>
      <c r="AT99" s="130" t="s">
        <v>105</v>
      </c>
      <c r="AU99" s="130" t="s">
        <v>42</v>
      </c>
      <c r="AV99" s="131" t="n">
        <f aca="false">ROUND(IF(AU99="nulová",0,IF(OR(AU99="základná",AU99="zákl. prenesená"),AG99*L31,AG99*L32)),2)</f>
        <v>0</v>
      </c>
      <c r="BV99" s="11" t="s">
        <v>108</v>
      </c>
      <c r="BY99" s="124" t="n">
        <f aca="false">IF(AU99="základná",AV99,0)</f>
        <v>0</v>
      </c>
      <c r="BZ99" s="124" t="n">
        <f aca="false">IF(AU99="znížená",AV99,0)</f>
        <v>0</v>
      </c>
      <c r="CA99" s="124" t="n">
        <f aca="false">IF(AU99="zákl. prenesená",AV99,0)</f>
        <v>0</v>
      </c>
      <c r="CB99" s="124" t="n">
        <f aca="false">IF(AU99="zníž. prenesená",AV99,0)</f>
        <v>0</v>
      </c>
      <c r="CC99" s="124" t="n">
        <f aca="false">IF(AU99="nulová",AV99,0)</f>
        <v>0</v>
      </c>
      <c r="CD99" s="124" t="n">
        <f aca="false">IF(AU99="základná",AG99,0)</f>
        <v>0</v>
      </c>
      <c r="CE99" s="124" t="n">
        <f aca="false">IF(AU99="znížená",AG99,0)</f>
        <v>0</v>
      </c>
      <c r="CF99" s="124" t="n">
        <f aca="false">IF(AU99="zákl. prenesená",AG99,0)</f>
        <v>0</v>
      </c>
      <c r="CG99" s="124" t="n">
        <f aca="false">IF(AU99="zníž. prenesená",AG99,0)</f>
        <v>0</v>
      </c>
      <c r="CH99" s="124" t="n">
        <f aca="false">IF(AU99="nulová",AG99,0)</f>
        <v>0</v>
      </c>
      <c r="CI99" s="11" t="n">
        <f aca="false">IF(AU99="základná",1,IF(AU99="znížená",2,IF(AU99="zákl. prenesená",4,IF(AU99="zníž. prenesená",5,3))))</f>
        <v>1</v>
      </c>
      <c r="CJ99" s="11" t="n">
        <f aca="false">IF(AT99="stavebná časť",1,IF(8899="investičná časť",2,3))</f>
        <v>1</v>
      </c>
      <c r="CK99" s="11" t="str">
        <f aca="false">IF(D99="Vyplň vlastné","","x")</f>
        <v/>
      </c>
    </row>
    <row r="100" s="33" customFormat="true" ht="10.9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6"/>
    </row>
    <row r="101" s="33" customFormat="true" ht="30" hidden="false" customHeight="true" outlineLevel="0" collapsed="false">
      <c r="B101" s="34"/>
      <c r="C101" s="132" t="s">
        <v>109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133" t="n">
        <f aca="false">ROUND(AG87+AG95,2)</f>
        <v>0</v>
      </c>
      <c r="AH101" s="133"/>
      <c r="AI101" s="133"/>
      <c r="AJ101" s="133"/>
      <c r="AK101" s="133"/>
      <c r="AL101" s="133"/>
      <c r="AM101" s="133"/>
      <c r="AN101" s="133" t="n">
        <f aca="false">AN87+AN95</f>
        <v>0</v>
      </c>
      <c r="AO101" s="133"/>
      <c r="AP101" s="133"/>
      <c r="AQ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5"/>
    </row>
  </sheetData>
  <sheetProtection sheet="true" password="cc35" objects="true" scenarios="true" formatColumns="false" formatRows="false" sort="false" autoFilter="false"/>
  <mergeCells count="7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AG95:AM95"/>
    <mergeCell ref="AN95:AP95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AG101:AM101"/>
    <mergeCell ref="AN101:AP101"/>
  </mergeCells>
  <dataValidations count="2">
    <dataValidation allowBlank="true" error="Povolené sú hodnoty základná, znížená, nulová." errorStyle="stop" operator="between" showDropDown="false" showErrorMessage="true" showInputMessage="false" sqref="AU96:AU100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6:AT100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1 - Hala 1'!C2" display="/"/>
    <hyperlink ref="A89" location="'2 - Hala 3-7 - oblúkové s...'!C2" display="/"/>
    <hyperlink ref="A90" location="'3 - Hala 3-7 - shedové sv...'!C2" display="/"/>
    <hyperlink ref="A91" location="'4 - Hala 2'!C2" display="/"/>
    <hyperlink ref="A92" location="'5 - Hala 8'!C2" display="/"/>
    <hyperlink ref="A93" location="'6 - Hala 9-16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0</v>
      </c>
      <c r="G1" s="5"/>
      <c r="H1" s="135" t="s">
        <v>111</v>
      </c>
      <c r="I1" s="135"/>
      <c r="J1" s="135"/>
      <c r="K1" s="135"/>
      <c r="L1" s="5" t="s">
        <v>112</v>
      </c>
      <c r="M1" s="3"/>
      <c r="N1" s="3"/>
      <c r="O1" s="4" t="s">
        <v>113</v>
      </c>
      <c r="P1" s="3"/>
      <c r="Q1" s="3"/>
      <c r="R1" s="3"/>
      <c r="S1" s="5" t="s">
        <v>114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1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ácia stavby'!K6</f>
        <v>Výmena svetlíkov ns výr. halách SAM - SHIPBUILDING AND MACHINERY a.s., Komárno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6</v>
      </c>
      <c r="E7" s="35"/>
      <c r="F7" s="25" t="s">
        <v>11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0</v>
      </c>
      <c r="E8" s="35"/>
      <c r="F8" s="22"/>
      <c r="G8" s="35"/>
      <c r="H8" s="35"/>
      <c r="I8" s="35"/>
      <c r="J8" s="35"/>
      <c r="K8" s="35"/>
      <c r="L8" s="35"/>
      <c r="M8" s="26" t="s">
        <v>21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2</v>
      </c>
      <c r="E9" s="35"/>
      <c r="F9" s="22" t="s">
        <v>23</v>
      </c>
      <c r="G9" s="35"/>
      <c r="H9" s="35"/>
      <c r="I9" s="35"/>
      <c r="J9" s="35"/>
      <c r="K9" s="35"/>
      <c r="L9" s="35"/>
      <c r="M9" s="26" t="s">
        <v>24</v>
      </c>
      <c r="N9" s="35"/>
      <c r="O9" s="137" t="str">
        <f aca="false">'Rekapitulácia stavby'!AN8</f>
        <v>09.10.2020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6</v>
      </c>
      <c r="E11" s="35"/>
      <c r="F11" s="35"/>
      <c r="G11" s="35"/>
      <c r="H11" s="35"/>
      <c r="I11" s="35"/>
      <c r="J11" s="35"/>
      <c r="K11" s="35"/>
      <c r="L11" s="35"/>
      <c r="M11" s="26" t="s">
        <v>27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8</v>
      </c>
      <c r="F12" s="35"/>
      <c r="G12" s="35"/>
      <c r="H12" s="35"/>
      <c r="I12" s="35"/>
      <c r="J12" s="35"/>
      <c r="K12" s="35"/>
      <c r="L12" s="35"/>
      <c r="M12" s="26" t="s">
        <v>29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0</v>
      </c>
      <c r="E14" s="35"/>
      <c r="F14" s="35"/>
      <c r="G14" s="35"/>
      <c r="H14" s="35"/>
      <c r="I14" s="35"/>
      <c r="J14" s="35"/>
      <c r="K14" s="35"/>
      <c r="L14" s="35"/>
      <c r="M14" s="26" t="s">
        <v>27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36</v>
      </c>
      <c r="F15" s="27"/>
      <c r="G15" s="27"/>
      <c r="H15" s="27"/>
      <c r="I15" s="27"/>
      <c r="J15" s="27"/>
      <c r="K15" s="27"/>
      <c r="L15" s="27"/>
      <c r="M15" s="26" t="s">
        <v>29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2</v>
      </c>
      <c r="E17" s="35"/>
      <c r="F17" s="35"/>
      <c r="G17" s="35"/>
      <c r="H17" s="35"/>
      <c r="I17" s="35"/>
      <c r="J17" s="35"/>
      <c r="K17" s="35"/>
      <c r="L17" s="35"/>
      <c r="M17" s="26" t="s">
        <v>27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3</v>
      </c>
      <c r="F18" s="35"/>
      <c r="G18" s="35"/>
      <c r="H18" s="35"/>
      <c r="I18" s="35"/>
      <c r="J18" s="35"/>
      <c r="K18" s="35"/>
      <c r="L18" s="35"/>
      <c r="M18" s="26" t="s">
        <v>29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7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36</v>
      </c>
      <c r="F21" s="35"/>
      <c r="G21" s="35"/>
      <c r="H21" s="35"/>
      <c r="I21" s="35"/>
      <c r="J21" s="35"/>
      <c r="K21" s="35"/>
      <c r="L21" s="35"/>
      <c r="M21" s="26" t="s">
        <v>29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1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4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0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1" t="s">
        <v>43</v>
      </c>
      <c r="H32" s="142" t="n">
        <f aca="false">ROUND((((SUM(BE96:BE103)+SUM(BE121:BE139))+SUM(BE141:BE145))),2)</f>
        <v>0</v>
      </c>
      <c r="I32" s="142"/>
      <c r="J32" s="142"/>
      <c r="K32" s="35"/>
      <c r="L32" s="35"/>
      <c r="M32" s="142" t="n">
        <f aca="false">ROUND(((ROUND((SUM(BE96:BE103)+SUM(BE121:BE139)),2)*F32)+SUM(BE141:BE145)*F32),2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1" t="s">
        <v>43</v>
      </c>
      <c r="H33" s="142" t="n">
        <f aca="false">ROUND((((SUM(BF96:BF103)+SUM(BF121:BF139))+SUM(BF141:BF145))),2)</f>
        <v>0</v>
      </c>
      <c r="I33" s="142"/>
      <c r="J33" s="142"/>
      <c r="K33" s="35"/>
      <c r="L33" s="35"/>
      <c r="M33" s="142" t="n">
        <f aca="false">ROUND(((ROUND((SUM(BF96:BF103)+SUM(BF121:BF139)),2)*F33)+SUM(BF141:BF145)*F33),2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1" t="s">
        <v>43</v>
      </c>
      <c r="H34" s="142" t="n">
        <f aca="false">ROUND((((SUM(BG96:BG103)+SUM(BG121:BG139))+SUM(BG141:BG145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1" t="s">
        <v>43</v>
      </c>
      <c r="H35" s="142" t="n">
        <f aca="false">ROUND((((SUM(BH96:BH103)+SUM(BH121:BH139))+SUM(BH141:BH145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1" t="s">
        <v>43</v>
      </c>
      <c r="H36" s="142" t="n">
        <f aca="false">ROUND((((SUM(BI96:BI103)+SUM(BI121:BI139))+SUM(BI141:BI145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3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Výmena svetlíkov ns výr. halách SAM - SHIPBUILDING AND MACHINERY a.s., Komárno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16</v>
      </c>
      <c r="D79" s="35"/>
      <c r="E79" s="35"/>
      <c r="F79" s="77" t="str">
        <f aca="false">F7</f>
        <v>1 - Hala 1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2</v>
      </c>
      <c r="D81" s="35"/>
      <c r="E81" s="35"/>
      <c r="F81" s="22" t="str">
        <f aca="false">F9</f>
        <v>Komárno</v>
      </c>
      <c r="G81" s="35"/>
      <c r="H81" s="35"/>
      <c r="I81" s="35"/>
      <c r="J81" s="35"/>
      <c r="K81" s="26" t="s">
        <v>24</v>
      </c>
      <c r="L81" s="35"/>
      <c r="M81" s="80" t="str">
        <f aca="false">IF(O9="","",O9)</f>
        <v>09.10.2020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6</v>
      </c>
      <c r="D83" s="35"/>
      <c r="E83" s="35"/>
      <c r="F83" s="22" t="str">
        <f aca="false">E12</f>
        <v>SAM – SHIPBUILDING AND MACHINERY, a.s. </v>
      </c>
      <c r="G83" s="35"/>
      <c r="H83" s="35"/>
      <c r="I83" s="35"/>
      <c r="J83" s="35"/>
      <c r="K83" s="26" t="s">
        <v>32</v>
      </c>
      <c r="L83" s="35"/>
      <c r="M83" s="144" t="str">
        <f aca="false">E18</f>
        <v>INTECH, spol. s r.o., Vlčie Hrdlo, 824 12 Bratisla</v>
      </c>
      <c r="N83" s="144"/>
      <c r="O83" s="144"/>
      <c r="P83" s="144"/>
      <c r="Q83" s="144"/>
      <c r="R83" s="36"/>
    </row>
    <row r="84" s="33" customFormat="true" ht="14.45" hidden="false" customHeight="true" outlineLevel="0" collapsed="false">
      <c r="B84" s="34"/>
      <c r="C84" s="26" t="s">
        <v>30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35</v>
      </c>
      <c r="L84" s="35"/>
      <c r="M84" s="144" t="str">
        <f aca="false">E21</f>
        <v> </v>
      </c>
      <c r="N84" s="144"/>
      <c r="O84" s="144"/>
      <c r="P84" s="144"/>
      <c r="Q84" s="14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5" t="s">
        <v>120</v>
      </c>
      <c r="D86" s="145"/>
      <c r="E86" s="145"/>
      <c r="F86" s="145"/>
      <c r="G86" s="145"/>
      <c r="H86" s="48"/>
      <c r="I86" s="48"/>
      <c r="J86" s="48"/>
      <c r="K86" s="48"/>
      <c r="L86" s="48"/>
      <c r="M86" s="48"/>
      <c r="N86" s="145" t="s">
        <v>121</v>
      </c>
      <c r="O86" s="145"/>
      <c r="P86" s="145"/>
      <c r="Q86" s="145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2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0</v>
      </c>
      <c r="O88" s="94"/>
      <c r="P88" s="94"/>
      <c r="Q88" s="94"/>
      <c r="R88" s="36"/>
      <c r="AU88" s="11" t="s">
        <v>123</v>
      </c>
    </row>
    <row r="89" s="146" customFormat="true" ht="24.95" hidden="false" customHeight="true" outlineLevel="0" collapsed="false">
      <c r="B89" s="147"/>
      <c r="C89" s="148"/>
      <c r="D89" s="149" t="s">
        <v>124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2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8" t="s">
        <v>125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20" t="n">
        <f aca="false">N123</f>
        <v>0</v>
      </c>
      <c r="O90" s="120"/>
      <c r="P90" s="120"/>
      <c r="Q90" s="120"/>
      <c r="R90" s="155"/>
    </row>
    <row r="91" s="146" customFormat="true" ht="24.95" hidden="false" customHeight="true" outlineLevel="0" collapsed="false">
      <c r="B91" s="147"/>
      <c r="C91" s="148"/>
      <c r="D91" s="149" t="s">
        <v>126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50" t="n">
        <f aca="false">N133</f>
        <v>0</v>
      </c>
      <c r="O91" s="150"/>
      <c r="P91" s="150"/>
      <c r="Q91" s="150"/>
      <c r="R91" s="151"/>
    </row>
    <row r="92" s="152" customFormat="true" ht="19.9" hidden="false" customHeight="true" outlineLevel="0" collapsed="false">
      <c r="B92" s="153"/>
      <c r="C92" s="154"/>
      <c r="D92" s="118" t="s">
        <v>127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20" t="n">
        <f aca="false">N134</f>
        <v>0</v>
      </c>
      <c r="O92" s="120"/>
      <c r="P92" s="120"/>
      <c r="Q92" s="120"/>
      <c r="R92" s="155"/>
    </row>
    <row r="93" s="152" customFormat="true" ht="19.9" hidden="false" customHeight="true" outlineLevel="0" collapsed="false">
      <c r="B93" s="153"/>
      <c r="C93" s="154"/>
      <c r="D93" s="118" t="s">
        <v>128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20" t="n">
        <f aca="false">N138</f>
        <v>0</v>
      </c>
      <c r="O93" s="120"/>
      <c r="P93" s="120"/>
      <c r="Q93" s="120"/>
      <c r="R93" s="155"/>
    </row>
    <row r="94" s="146" customFormat="true" ht="21.75" hidden="false" customHeight="true" outlineLevel="0" collapsed="false">
      <c r="B94" s="147"/>
      <c r="C94" s="148"/>
      <c r="D94" s="149" t="s">
        <v>129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6" t="n">
        <f aca="false">N140</f>
        <v>0</v>
      </c>
      <c r="O94" s="156"/>
      <c r="P94" s="156"/>
      <c r="Q94" s="156"/>
      <c r="R94" s="151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30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57"/>
      <c r="U96" s="158" t="s">
        <v>41</v>
      </c>
    </row>
    <row r="97" s="33" customFormat="true" ht="18" hidden="false" customHeight="true" outlineLevel="0" collapsed="false">
      <c r="B97" s="159"/>
      <c r="C97" s="160"/>
      <c r="D97" s="125" t="s">
        <v>131</v>
      </c>
      <c r="E97" s="125"/>
      <c r="F97" s="125"/>
      <c r="G97" s="125"/>
      <c r="H97" s="125"/>
      <c r="I97" s="160"/>
      <c r="J97" s="160"/>
      <c r="K97" s="160"/>
      <c r="L97" s="160"/>
      <c r="M97" s="160"/>
      <c r="N97" s="119" t="n">
        <f aca="false">ROUND(N88*T97,2)</f>
        <v>0</v>
      </c>
      <c r="O97" s="119"/>
      <c r="P97" s="119"/>
      <c r="Q97" s="119"/>
      <c r="R97" s="161"/>
      <c r="S97" s="162"/>
      <c r="T97" s="163"/>
      <c r="U97" s="164" t="s">
        <v>44</v>
      </c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6" t="s">
        <v>132</v>
      </c>
      <c r="AZ97" s="165"/>
      <c r="BA97" s="165"/>
      <c r="BB97" s="165"/>
      <c r="BC97" s="165"/>
      <c r="BD97" s="165"/>
      <c r="BE97" s="167" t="n">
        <f aca="false">IF(U97="základná",N97,0)</f>
        <v>0</v>
      </c>
      <c r="BF97" s="167" t="n">
        <f aca="false">IF(U97="znížená",N97,0)</f>
        <v>0</v>
      </c>
      <c r="BG97" s="167" t="n">
        <f aca="false">IF(U97="zákl. prenesená",N97,0)</f>
        <v>0</v>
      </c>
      <c r="BH97" s="167" t="n">
        <f aca="false">IF(U97="zníž. prenesená",N97,0)</f>
        <v>0</v>
      </c>
      <c r="BI97" s="167" t="n">
        <f aca="false">IF(U97="nulová",N97,0)</f>
        <v>0</v>
      </c>
      <c r="BJ97" s="166" t="s">
        <v>86</v>
      </c>
      <c r="BK97" s="165"/>
      <c r="BL97" s="165"/>
      <c r="BM97" s="165"/>
    </row>
    <row r="98" s="33" customFormat="true" ht="18" hidden="false" customHeight="true" outlineLevel="0" collapsed="false">
      <c r="B98" s="159"/>
      <c r="C98" s="160"/>
      <c r="D98" s="125" t="s">
        <v>133</v>
      </c>
      <c r="E98" s="125"/>
      <c r="F98" s="125"/>
      <c r="G98" s="125"/>
      <c r="H98" s="125"/>
      <c r="I98" s="160"/>
      <c r="J98" s="160"/>
      <c r="K98" s="160"/>
      <c r="L98" s="160"/>
      <c r="M98" s="160"/>
      <c r="N98" s="119" t="n">
        <f aca="false">ROUND(N88*T98,2)</f>
        <v>0</v>
      </c>
      <c r="O98" s="119"/>
      <c r="P98" s="119"/>
      <c r="Q98" s="119"/>
      <c r="R98" s="161"/>
      <c r="S98" s="162"/>
      <c r="T98" s="163"/>
      <c r="U98" s="164" t="s">
        <v>44</v>
      </c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6" t="s">
        <v>132</v>
      </c>
      <c r="AZ98" s="165"/>
      <c r="BA98" s="165"/>
      <c r="BB98" s="165"/>
      <c r="BC98" s="165"/>
      <c r="BD98" s="165"/>
      <c r="BE98" s="167" t="n">
        <f aca="false">IF(U98="základná",N98,0)</f>
        <v>0</v>
      </c>
      <c r="BF98" s="167" t="n">
        <f aca="false">IF(U98="znížená",N98,0)</f>
        <v>0</v>
      </c>
      <c r="BG98" s="167" t="n">
        <f aca="false">IF(U98="zákl. prenesená",N98,0)</f>
        <v>0</v>
      </c>
      <c r="BH98" s="167" t="n">
        <f aca="false">IF(U98="zníž. prenesená",N98,0)</f>
        <v>0</v>
      </c>
      <c r="BI98" s="167" t="n">
        <f aca="false">IF(U98="nulová",N98,0)</f>
        <v>0</v>
      </c>
      <c r="BJ98" s="166" t="s">
        <v>86</v>
      </c>
      <c r="BK98" s="165"/>
      <c r="BL98" s="165"/>
      <c r="BM98" s="165"/>
    </row>
    <row r="99" s="33" customFormat="true" ht="18" hidden="false" customHeight="true" outlineLevel="0" collapsed="false">
      <c r="B99" s="159"/>
      <c r="C99" s="160"/>
      <c r="D99" s="125" t="s">
        <v>134</v>
      </c>
      <c r="E99" s="125"/>
      <c r="F99" s="125"/>
      <c r="G99" s="125"/>
      <c r="H99" s="125"/>
      <c r="I99" s="160"/>
      <c r="J99" s="160"/>
      <c r="K99" s="160"/>
      <c r="L99" s="160"/>
      <c r="M99" s="160"/>
      <c r="N99" s="119" t="n">
        <f aca="false">ROUND(N88*T99,2)</f>
        <v>0</v>
      </c>
      <c r="O99" s="119"/>
      <c r="P99" s="119"/>
      <c r="Q99" s="119"/>
      <c r="R99" s="161"/>
      <c r="S99" s="162"/>
      <c r="T99" s="163"/>
      <c r="U99" s="164" t="s">
        <v>44</v>
      </c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6" t="s">
        <v>132</v>
      </c>
      <c r="AZ99" s="165"/>
      <c r="BA99" s="165"/>
      <c r="BB99" s="165"/>
      <c r="BC99" s="165"/>
      <c r="BD99" s="165"/>
      <c r="BE99" s="167" t="n">
        <f aca="false">IF(U99="základná",N99,0)</f>
        <v>0</v>
      </c>
      <c r="BF99" s="167" t="n">
        <f aca="false">IF(U99="znížená",N99,0)</f>
        <v>0</v>
      </c>
      <c r="BG99" s="167" t="n">
        <f aca="false">IF(U99="zákl. prenesená",N99,0)</f>
        <v>0</v>
      </c>
      <c r="BH99" s="167" t="n">
        <f aca="false">IF(U99="zníž. prenesená",N99,0)</f>
        <v>0</v>
      </c>
      <c r="BI99" s="167" t="n">
        <f aca="false">IF(U99="nulová",N99,0)</f>
        <v>0</v>
      </c>
      <c r="BJ99" s="166" t="s">
        <v>86</v>
      </c>
      <c r="BK99" s="165"/>
      <c r="BL99" s="165"/>
      <c r="BM99" s="165"/>
    </row>
    <row r="100" s="33" customFormat="true" ht="18" hidden="false" customHeight="true" outlineLevel="0" collapsed="false">
      <c r="B100" s="159"/>
      <c r="C100" s="160"/>
      <c r="D100" s="125" t="s">
        <v>135</v>
      </c>
      <c r="E100" s="125"/>
      <c r="F100" s="125"/>
      <c r="G100" s="125"/>
      <c r="H100" s="125"/>
      <c r="I100" s="160"/>
      <c r="J100" s="160"/>
      <c r="K100" s="160"/>
      <c r="L100" s="160"/>
      <c r="M100" s="160"/>
      <c r="N100" s="119" t="n">
        <f aca="false">ROUND(N88*T100,2)</f>
        <v>0</v>
      </c>
      <c r="O100" s="119"/>
      <c r="P100" s="119"/>
      <c r="Q100" s="119"/>
      <c r="R100" s="161"/>
      <c r="S100" s="162"/>
      <c r="T100" s="163"/>
      <c r="U100" s="164" t="s">
        <v>44</v>
      </c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6" t="s">
        <v>132</v>
      </c>
      <c r="AZ100" s="165"/>
      <c r="BA100" s="165"/>
      <c r="BB100" s="165"/>
      <c r="BC100" s="165"/>
      <c r="BD100" s="165"/>
      <c r="BE100" s="167" t="n">
        <f aca="false">IF(U100="základná",N100,0)</f>
        <v>0</v>
      </c>
      <c r="BF100" s="167" t="n">
        <f aca="false">IF(U100="znížená",N100,0)</f>
        <v>0</v>
      </c>
      <c r="BG100" s="167" t="n">
        <f aca="false">IF(U100="zákl. prenesená",N100,0)</f>
        <v>0</v>
      </c>
      <c r="BH100" s="167" t="n">
        <f aca="false">IF(U100="zníž. prenesená",N100,0)</f>
        <v>0</v>
      </c>
      <c r="BI100" s="167" t="n">
        <f aca="false">IF(U100="nulová",N100,0)</f>
        <v>0</v>
      </c>
      <c r="BJ100" s="166" t="s">
        <v>86</v>
      </c>
      <c r="BK100" s="165"/>
      <c r="BL100" s="165"/>
      <c r="BM100" s="165"/>
    </row>
    <row r="101" s="33" customFormat="true" ht="18" hidden="false" customHeight="true" outlineLevel="0" collapsed="false">
      <c r="B101" s="159"/>
      <c r="C101" s="160"/>
      <c r="D101" s="125" t="s">
        <v>136</v>
      </c>
      <c r="E101" s="125"/>
      <c r="F101" s="125"/>
      <c r="G101" s="125"/>
      <c r="H101" s="125"/>
      <c r="I101" s="160"/>
      <c r="J101" s="160"/>
      <c r="K101" s="160"/>
      <c r="L101" s="160"/>
      <c r="M101" s="160"/>
      <c r="N101" s="119" t="n">
        <f aca="false">ROUND(N88*T101,2)</f>
        <v>0</v>
      </c>
      <c r="O101" s="119"/>
      <c r="P101" s="119"/>
      <c r="Q101" s="119"/>
      <c r="R101" s="161"/>
      <c r="S101" s="162"/>
      <c r="T101" s="163"/>
      <c r="U101" s="164" t="s">
        <v>44</v>
      </c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6" t="s">
        <v>132</v>
      </c>
      <c r="AZ101" s="165"/>
      <c r="BA101" s="165"/>
      <c r="BB101" s="165"/>
      <c r="BC101" s="165"/>
      <c r="BD101" s="165"/>
      <c r="BE101" s="167" t="n">
        <f aca="false">IF(U101="základná",N101,0)</f>
        <v>0</v>
      </c>
      <c r="BF101" s="167" t="n">
        <f aca="false">IF(U101="znížená",N101,0)</f>
        <v>0</v>
      </c>
      <c r="BG101" s="167" t="n">
        <f aca="false">IF(U101="zákl. prenesená",N101,0)</f>
        <v>0</v>
      </c>
      <c r="BH101" s="167" t="n">
        <f aca="false">IF(U101="zníž. prenesená",N101,0)</f>
        <v>0</v>
      </c>
      <c r="BI101" s="167" t="n">
        <f aca="false">IF(U101="nulová",N101,0)</f>
        <v>0</v>
      </c>
      <c r="BJ101" s="166" t="s">
        <v>86</v>
      </c>
      <c r="BK101" s="165"/>
      <c r="BL101" s="165"/>
      <c r="BM101" s="165"/>
    </row>
    <row r="102" s="33" customFormat="true" ht="18" hidden="false" customHeight="true" outlineLevel="0" collapsed="false">
      <c r="B102" s="159"/>
      <c r="C102" s="160"/>
      <c r="D102" s="168" t="s">
        <v>137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19" t="n">
        <f aca="false">ROUND(N88*T102,2)</f>
        <v>0</v>
      </c>
      <c r="O102" s="119"/>
      <c r="P102" s="119"/>
      <c r="Q102" s="119"/>
      <c r="R102" s="161"/>
      <c r="S102" s="162"/>
      <c r="T102" s="169"/>
      <c r="U102" s="170" t="s">
        <v>44</v>
      </c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6" t="s">
        <v>138</v>
      </c>
      <c r="AZ102" s="165"/>
      <c r="BA102" s="165"/>
      <c r="BB102" s="165"/>
      <c r="BC102" s="165"/>
      <c r="BD102" s="165"/>
      <c r="BE102" s="167" t="n">
        <f aca="false">IF(U102="základná",N102,0)</f>
        <v>0</v>
      </c>
      <c r="BF102" s="167" t="n">
        <f aca="false">IF(U102="znížená",N102,0)</f>
        <v>0</v>
      </c>
      <c r="BG102" s="167" t="n">
        <f aca="false">IF(U102="zákl. prenesená",N102,0)</f>
        <v>0</v>
      </c>
      <c r="BH102" s="167" t="n">
        <f aca="false">IF(U102="zníž. prenesená",N102,0)</f>
        <v>0</v>
      </c>
      <c r="BI102" s="167" t="n">
        <f aca="false">IF(U102="nulová",N102,0)</f>
        <v>0</v>
      </c>
      <c r="BJ102" s="166" t="s">
        <v>86</v>
      </c>
      <c r="BK102" s="165"/>
      <c r="BL102" s="165"/>
      <c r="BM102" s="165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32" t="s">
        <v>109</v>
      </c>
      <c r="D104" s="48"/>
      <c r="E104" s="48"/>
      <c r="F104" s="48"/>
      <c r="G104" s="48"/>
      <c r="H104" s="48"/>
      <c r="I104" s="48"/>
      <c r="J104" s="48"/>
      <c r="K104" s="48"/>
      <c r="L104" s="133" t="n">
        <f aca="false">ROUND(SUM(N88+N96),2)</f>
        <v>0</v>
      </c>
      <c r="M104" s="133"/>
      <c r="N104" s="133"/>
      <c r="O104" s="133"/>
      <c r="P104" s="133"/>
      <c r="Q104" s="133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39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36" t="str">
        <f aca="false">F6</f>
        <v>Výmena svetlíkov ns výr. halách SAM - SHIPBUILDING AND MACHINERY a.s., Komárno</v>
      </c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35"/>
      <c r="R112" s="36"/>
    </row>
    <row r="113" s="33" customFormat="true" ht="36.95" hidden="false" customHeight="true" outlineLevel="0" collapsed="false">
      <c r="B113" s="34"/>
      <c r="C113" s="75" t="s">
        <v>116</v>
      </c>
      <c r="D113" s="35"/>
      <c r="E113" s="35"/>
      <c r="F113" s="77" t="str">
        <f aca="false">F7</f>
        <v>1 - Hala 1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2</v>
      </c>
      <c r="D115" s="35"/>
      <c r="E115" s="35"/>
      <c r="F115" s="22" t="str">
        <f aca="false">F9</f>
        <v>Komárno</v>
      </c>
      <c r="G115" s="35"/>
      <c r="H115" s="35"/>
      <c r="I115" s="35"/>
      <c r="J115" s="35"/>
      <c r="K115" s="26" t="s">
        <v>24</v>
      </c>
      <c r="L115" s="35"/>
      <c r="M115" s="80" t="str">
        <f aca="false">IF(O9="","",O9)</f>
        <v>09.10.2020</v>
      </c>
      <c r="N115" s="80"/>
      <c r="O115" s="80"/>
      <c r="P115" s="80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26</v>
      </c>
      <c r="D117" s="35"/>
      <c r="E117" s="35"/>
      <c r="F117" s="22" t="str">
        <f aca="false">E12</f>
        <v>SAM – SHIPBUILDING AND MACHINERY, a.s. </v>
      </c>
      <c r="G117" s="35"/>
      <c r="H117" s="35"/>
      <c r="I117" s="35"/>
      <c r="J117" s="35"/>
      <c r="K117" s="26" t="s">
        <v>32</v>
      </c>
      <c r="L117" s="35"/>
      <c r="M117" s="144" t="str">
        <f aca="false">E18</f>
        <v>INTECH, spol. s r.o., Vlčie Hrdlo, 824 12 Bratisla</v>
      </c>
      <c r="N117" s="144"/>
      <c r="O117" s="144"/>
      <c r="P117" s="144"/>
      <c r="Q117" s="144"/>
      <c r="R117" s="36"/>
    </row>
    <row r="118" s="33" customFormat="true" ht="14.45" hidden="false" customHeight="true" outlineLevel="0" collapsed="false">
      <c r="B118" s="34"/>
      <c r="C118" s="26" t="s">
        <v>30</v>
      </c>
      <c r="D118" s="35"/>
      <c r="E118" s="35"/>
      <c r="F118" s="22" t="str">
        <f aca="false">IF(E15="","",E15)</f>
        <v> </v>
      </c>
      <c r="G118" s="35"/>
      <c r="H118" s="35"/>
      <c r="I118" s="35"/>
      <c r="J118" s="35"/>
      <c r="K118" s="26" t="s">
        <v>35</v>
      </c>
      <c r="L118" s="35"/>
      <c r="M118" s="144" t="str">
        <f aca="false">E21</f>
        <v> </v>
      </c>
      <c r="N118" s="144"/>
      <c r="O118" s="144"/>
      <c r="P118" s="144"/>
      <c r="Q118" s="144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71" customFormat="true" ht="29.25" hidden="false" customHeight="true" outlineLevel="0" collapsed="false">
      <c r="B120" s="172"/>
      <c r="C120" s="173" t="s">
        <v>140</v>
      </c>
      <c r="D120" s="174" t="s">
        <v>141</v>
      </c>
      <c r="E120" s="174" t="s">
        <v>59</v>
      </c>
      <c r="F120" s="174" t="s">
        <v>142</v>
      </c>
      <c r="G120" s="174"/>
      <c r="H120" s="174"/>
      <c r="I120" s="174"/>
      <c r="J120" s="174" t="s">
        <v>143</v>
      </c>
      <c r="K120" s="174" t="s">
        <v>144</v>
      </c>
      <c r="L120" s="175" t="s">
        <v>145</v>
      </c>
      <c r="M120" s="175"/>
      <c r="N120" s="176" t="s">
        <v>121</v>
      </c>
      <c r="O120" s="176"/>
      <c r="P120" s="176"/>
      <c r="Q120" s="176"/>
      <c r="R120" s="177"/>
      <c r="T120" s="87" t="s">
        <v>146</v>
      </c>
      <c r="U120" s="88" t="s">
        <v>41</v>
      </c>
      <c r="V120" s="88" t="s">
        <v>147</v>
      </c>
      <c r="W120" s="88" t="s">
        <v>148</v>
      </c>
      <c r="X120" s="88" t="s">
        <v>149</v>
      </c>
      <c r="Y120" s="88" t="s">
        <v>150</v>
      </c>
      <c r="Z120" s="88" t="s">
        <v>151</v>
      </c>
      <c r="AA120" s="89" t="s">
        <v>152</v>
      </c>
    </row>
    <row r="121" s="33" customFormat="true" ht="29.25" hidden="false" customHeight="true" outlineLevel="0" collapsed="false">
      <c r="B121" s="34"/>
      <c r="C121" s="91" t="s">
        <v>118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8" t="n">
        <f aca="false">BK121</f>
        <v>0</v>
      </c>
      <c r="O121" s="178"/>
      <c r="P121" s="178"/>
      <c r="Q121" s="178"/>
      <c r="R121" s="36"/>
      <c r="T121" s="90"/>
      <c r="U121" s="55"/>
      <c r="V121" s="55"/>
      <c r="W121" s="179" t="n">
        <f aca="false">W122+W133+W140</f>
        <v>0</v>
      </c>
      <c r="X121" s="55"/>
      <c r="Y121" s="179" t="n">
        <f aca="false">Y122+Y133+Y140</f>
        <v>0.00279</v>
      </c>
      <c r="Z121" s="55"/>
      <c r="AA121" s="180" t="n">
        <f aca="false">AA122+AA133+AA140</f>
        <v>8.802</v>
      </c>
      <c r="AT121" s="11" t="s">
        <v>76</v>
      </c>
      <c r="AU121" s="11" t="s">
        <v>123</v>
      </c>
      <c r="BK121" s="181" t="n">
        <f aca="false">BK122+BK133+BK140</f>
        <v>0</v>
      </c>
    </row>
    <row r="122" s="182" customFormat="true" ht="37.35" hidden="false" customHeight="true" outlineLevel="0" collapsed="false">
      <c r="B122" s="183"/>
      <c r="C122" s="184"/>
      <c r="D122" s="185" t="s">
        <v>124</v>
      </c>
      <c r="E122" s="185"/>
      <c r="F122" s="185"/>
      <c r="G122" s="185"/>
      <c r="H122" s="185"/>
      <c r="I122" s="185"/>
      <c r="J122" s="185"/>
      <c r="K122" s="185"/>
      <c r="L122" s="185"/>
      <c r="M122" s="185"/>
      <c r="N122" s="156" t="n">
        <f aca="false">BK122</f>
        <v>0</v>
      </c>
      <c r="O122" s="156"/>
      <c r="P122" s="156"/>
      <c r="Q122" s="156"/>
      <c r="R122" s="186"/>
      <c r="T122" s="187"/>
      <c r="U122" s="184"/>
      <c r="V122" s="184"/>
      <c r="W122" s="188" t="n">
        <f aca="false">W123</f>
        <v>0</v>
      </c>
      <c r="X122" s="184"/>
      <c r="Y122" s="188" t="n">
        <f aca="false">Y123</f>
        <v>0</v>
      </c>
      <c r="Z122" s="184"/>
      <c r="AA122" s="189" t="n">
        <f aca="false">AA123</f>
        <v>8.802</v>
      </c>
      <c r="AR122" s="190" t="s">
        <v>83</v>
      </c>
      <c r="AT122" s="191" t="s">
        <v>76</v>
      </c>
      <c r="AU122" s="191" t="s">
        <v>77</v>
      </c>
      <c r="AY122" s="190" t="s">
        <v>153</v>
      </c>
      <c r="BK122" s="192" t="n">
        <f aca="false">BK123</f>
        <v>0</v>
      </c>
    </row>
    <row r="123" s="182" customFormat="true" ht="19.9" hidden="false" customHeight="true" outlineLevel="0" collapsed="false">
      <c r="B123" s="183"/>
      <c r="C123" s="184"/>
      <c r="D123" s="193" t="s">
        <v>125</v>
      </c>
      <c r="E123" s="193"/>
      <c r="F123" s="193"/>
      <c r="G123" s="193"/>
      <c r="H123" s="193"/>
      <c r="I123" s="193"/>
      <c r="J123" s="193"/>
      <c r="K123" s="193"/>
      <c r="L123" s="193"/>
      <c r="M123" s="193"/>
      <c r="N123" s="194" t="n">
        <f aca="false">BK123</f>
        <v>0</v>
      </c>
      <c r="O123" s="194"/>
      <c r="P123" s="194"/>
      <c r="Q123" s="194"/>
      <c r="R123" s="186"/>
      <c r="T123" s="187"/>
      <c r="U123" s="184"/>
      <c r="V123" s="184"/>
      <c r="W123" s="188" t="n">
        <f aca="false">SUM(W124:W132)</f>
        <v>0</v>
      </c>
      <c r="X123" s="184"/>
      <c r="Y123" s="188" t="n">
        <f aca="false">SUM(Y124:Y132)</f>
        <v>0</v>
      </c>
      <c r="Z123" s="184"/>
      <c r="AA123" s="189" t="n">
        <f aca="false">SUM(AA124:AA132)</f>
        <v>8.802</v>
      </c>
      <c r="AR123" s="190" t="s">
        <v>83</v>
      </c>
      <c r="AT123" s="191" t="s">
        <v>76</v>
      </c>
      <c r="AU123" s="191" t="s">
        <v>83</v>
      </c>
      <c r="AY123" s="190" t="s">
        <v>153</v>
      </c>
      <c r="BK123" s="192" t="n">
        <f aca="false">SUM(BK124:BK132)</f>
        <v>0</v>
      </c>
    </row>
    <row r="124" s="33" customFormat="true" ht="44.25" hidden="false" customHeight="true" outlineLevel="0" collapsed="false">
      <c r="B124" s="159"/>
      <c r="C124" s="195" t="s">
        <v>83</v>
      </c>
      <c r="D124" s="195" t="s">
        <v>154</v>
      </c>
      <c r="E124" s="196" t="s">
        <v>155</v>
      </c>
      <c r="F124" s="197" t="s">
        <v>156</v>
      </c>
      <c r="G124" s="197"/>
      <c r="H124" s="197"/>
      <c r="I124" s="197"/>
      <c r="J124" s="198" t="s">
        <v>157</v>
      </c>
      <c r="K124" s="199" t="n">
        <v>489</v>
      </c>
      <c r="L124" s="200" t="n">
        <v>0</v>
      </c>
      <c r="M124" s="200"/>
      <c r="N124" s="201" t="n">
        <f aca="false">ROUND(L124*K124,2)</f>
        <v>0</v>
      </c>
      <c r="O124" s="201"/>
      <c r="P124" s="201"/>
      <c r="Q124" s="201"/>
      <c r="R124" s="161"/>
      <c r="T124" s="202"/>
      <c r="U124" s="45" t="s">
        <v>44</v>
      </c>
      <c r="V124" s="35"/>
      <c r="W124" s="203" t="n">
        <f aca="false">V124*K124</f>
        <v>0</v>
      </c>
      <c r="X124" s="203" t="n">
        <v>0</v>
      </c>
      <c r="Y124" s="203" t="n">
        <f aca="false">X124*K124</f>
        <v>0</v>
      </c>
      <c r="Z124" s="203" t="n">
        <v>0.018</v>
      </c>
      <c r="AA124" s="204" t="n">
        <f aca="false">Z124*K124</f>
        <v>8.802</v>
      </c>
      <c r="AR124" s="11" t="s">
        <v>158</v>
      </c>
      <c r="AT124" s="11" t="s">
        <v>154</v>
      </c>
      <c r="AU124" s="11" t="s">
        <v>86</v>
      </c>
      <c r="AY124" s="11" t="s">
        <v>153</v>
      </c>
      <c r="BE124" s="124" t="n">
        <f aca="false">IF(U124="základná",N124,0)</f>
        <v>0</v>
      </c>
      <c r="BF124" s="124" t="n">
        <f aca="false">IF(U124="znížená",N124,0)</f>
        <v>0</v>
      </c>
      <c r="BG124" s="124" t="n">
        <f aca="false">IF(U124="zákl. prenesená",N124,0)</f>
        <v>0</v>
      </c>
      <c r="BH124" s="124" t="n">
        <f aca="false">IF(U124="zníž. prenesená",N124,0)</f>
        <v>0</v>
      </c>
      <c r="BI124" s="124" t="n">
        <f aca="false">IF(U124="nulová",N124,0)</f>
        <v>0</v>
      </c>
      <c r="BJ124" s="11" t="s">
        <v>86</v>
      </c>
      <c r="BK124" s="124" t="n">
        <f aca="false">ROUND(L124*K124,2)</f>
        <v>0</v>
      </c>
      <c r="BL124" s="11" t="s">
        <v>158</v>
      </c>
      <c r="BM124" s="11" t="s">
        <v>159</v>
      </c>
    </row>
    <row r="125" s="33" customFormat="true" ht="31.5" hidden="false" customHeight="true" outlineLevel="0" collapsed="false">
      <c r="B125" s="159"/>
      <c r="C125" s="195" t="s">
        <v>86</v>
      </c>
      <c r="D125" s="195" t="s">
        <v>154</v>
      </c>
      <c r="E125" s="196" t="s">
        <v>160</v>
      </c>
      <c r="F125" s="197" t="s">
        <v>161</v>
      </c>
      <c r="G125" s="197"/>
      <c r="H125" s="197"/>
      <c r="I125" s="197"/>
      <c r="J125" s="198" t="s">
        <v>162</v>
      </c>
      <c r="K125" s="199" t="n">
        <v>8.802</v>
      </c>
      <c r="L125" s="200" t="n">
        <v>0</v>
      </c>
      <c r="M125" s="200"/>
      <c r="N125" s="201" t="n">
        <f aca="false">ROUND(L125*K125,2)</f>
        <v>0</v>
      </c>
      <c r="O125" s="201"/>
      <c r="P125" s="201"/>
      <c r="Q125" s="201"/>
      <c r="R125" s="161"/>
      <c r="T125" s="202"/>
      <c r="U125" s="45" t="s">
        <v>44</v>
      </c>
      <c r="V125" s="35"/>
      <c r="W125" s="203" t="n">
        <f aca="false">V125*K125</f>
        <v>0</v>
      </c>
      <c r="X125" s="203" t="n">
        <v>0</v>
      </c>
      <c r="Y125" s="203" t="n">
        <f aca="false">X125*K125</f>
        <v>0</v>
      </c>
      <c r="Z125" s="203" t="n">
        <v>0</v>
      </c>
      <c r="AA125" s="204" t="n">
        <f aca="false">Z125*K125</f>
        <v>0</v>
      </c>
      <c r="AR125" s="11" t="s">
        <v>92</v>
      </c>
      <c r="AT125" s="11" t="s">
        <v>154</v>
      </c>
      <c r="AU125" s="11" t="s">
        <v>86</v>
      </c>
      <c r="AY125" s="11" t="s">
        <v>153</v>
      </c>
      <c r="BE125" s="124" t="n">
        <f aca="false">IF(U125="základná",N125,0)</f>
        <v>0</v>
      </c>
      <c r="BF125" s="124" t="n">
        <f aca="false">IF(U125="znížená",N125,0)</f>
        <v>0</v>
      </c>
      <c r="BG125" s="124" t="n">
        <f aca="false">IF(U125="zákl. prenesená",N125,0)</f>
        <v>0</v>
      </c>
      <c r="BH125" s="124" t="n">
        <f aca="false">IF(U125="zníž. prenesená",N125,0)</f>
        <v>0</v>
      </c>
      <c r="BI125" s="124" t="n">
        <f aca="false">IF(U125="nulová",N125,0)</f>
        <v>0</v>
      </c>
      <c r="BJ125" s="11" t="s">
        <v>86</v>
      </c>
      <c r="BK125" s="124" t="n">
        <f aca="false">ROUND(L125*K125,2)</f>
        <v>0</v>
      </c>
      <c r="BL125" s="11" t="s">
        <v>92</v>
      </c>
      <c r="BM125" s="11" t="s">
        <v>163</v>
      </c>
    </row>
    <row r="126" s="33" customFormat="true" ht="31.5" hidden="false" customHeight="true" outlineLevel="0" collapsed="false">
      <c r="B126" s="159"/>
      <c r="C126" s="195" t="s">
        <v>89</v>
      </c>
      <c r="D126" s="195" t="s">
        <v>154</v>
      </c>
      <c r="E126" s="196" t="s">
        <v>164</v>
      </c>
      <c r="F126" s="197" t="s">
        <v>165</v>
      </c>
      <c r="G126" s="197"/>
      <c r="H126" s="197"/>
      <c r="I126" s="197"/>
      <c r="J126" s="198" t="s">
        <v>162</v>
      </c>
      <c r="K126" s="199" t="n">
        <v>8.802</v>
      </c>
      <c r="L126" s="200" t="n">
        <v>0</v>
      </c>
      <c r="M126" s="200"/>
      <c r="N126" s="201" t="n">
        <f aca="false">ROUND(L126*K126,2)</f>
        <v>0</v>
      </c>
      <c r="O126" s="201"/>
      <c r="P126" s="201"/>
      <c r="Q126" s="201"/>
      <c r="R126" s="161"/>
      <c r="T126" s="202"/>
      <c r="U126" s="45" t="s">
        <v>44</v>
      </c>
      <c r="V126" s="35"/>
      <c r="W126" s="203" t="n">
        <f aca="false">V126*K126</f>
        <v>0</v>
      </c>
      <c r="X126" s="203" t="n">
        <v>0</v>
      </c>
      <c r="Y126" s="203" t="n">
        <f aca="false">X126*K126</f>
        <v>0</v>
      </c>
      <c r="Z126" s="203" t="n">
        <v>0</v>
      </c>
      <c r="AA126" s="204" t="n">
        <f aca="false">Z126*K126</f>
        <v>0</v>
      </c>
      <c r="AR126" s="11" t="s">
        <v>92</v>
      </c>
      <c r="AT126" s="11" t="s">
        <v>154</v>
      </c>
      <c r="AU126" s="11" t="s">
        <v>86</v>
      </c>
      <c r="AY126" s="11" t="s">
        <v>153</v>
      </c>
      <c r="BE126" s="124" t="n">
        <f aca="false">IF(U126="základná",N126,0)</f>
        <v>0</v>
      </c>
      <c r="BF126" s="124" t="n">
        <f aca="false">IF(U126="znížená",N126,0)</f>
        <v>0</v>
      </c>
      <c r="BG126" s="124" t="n">
        <f aca="false">IF(U126="zákl. prenesená",N126,0)</f>
        <v>0</v>
      </c>
      <c r="BH126" s="124" t="n">
        <f aca="false">IF(U126="zníž. prenesená",N126,0)</f>
        <v>0</v>
      </c>
      <c r="BI126" s="124" t="n">
        <f aca="false">IF(U126="nulová",N126,0)</f>
        <v>0</v>
      </c>
      <c r="BJ126" s="11" t="s">
        <v>86</v>
      </c>
      <c r="BK126" s="124" t="n">
        <f aca="false">ROUND(L126*K126,2)</f>
        <v>0</v>
      </c>
      <c r="BL126" s="11" t="s">
        <v>92</v>
      </c>
      <c r="BM126" s="11" t="s">
        <v>166</v>
      </c>
    </row>
    <row r="127" s="33" customFormat="true" ht="31.5" hidden="false" customHeight="true" outlineLevel="0" collapsed="false">
      <c r="B127" s="159"/>
      <c r="C127" s="195" t="s">
        <v>92</v>
      </c>
      <c r="D127" s="195" t="s">
        <v>154</v>
      </c>
      <c r="E127" s="196" t="s">
        <v>167</v>
      </c>
      <c r="F127" s="197" t="s">
        <v>168</v>
      </c>
      <c r="G127" s="197"/>
      <c r="H127" s="197"/>
      <c r="I127" s="197"/>
      <c r="J127" s="198" t="s">
        <v>162</v>
      </c>
      <c r="K127" s="199" t="n">
        <v>8.802</v>
      </c>
      <c r="L127" s="200" t="n">
        <v>0</v>
      </c>
      <c r="M127" s="200"/>
      <c r="N127" s="201" t="n">
        <f aca="false">ROUND(L127*K127,2)</f>
        <v>0</v>
      </c>
      <c r="O127" s="201"/>
      <c r="P127" s="201"/>
      <c r="Q127" s="201"/>
      <c r="R127" s="161"/>
      <c r="T127" s="202"/>
      <c r="U127" s="45" t="s">
        <v>44</v>
      </c>
      <c r="V127" s="35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1" t="s">
        <v>92</v>
      </c>
      <c r="AT127" s="11" t="s">
        <v>154</v>
      </c>
      <c r="AU127" s="11" t="s">
        <v>86</v>
      </c>
      <c r="AY127" s="11" t="s">
        <v>153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86</v>
      </c>
      <c r="BK127" s="124" t="n">
        <f aca="false">ROUND(L127*K127,2)</f>
        <v>0</v>
      </c>
      <c r="BL127" s="11" t="s">
        <v>92</v>
      </c>
      <c r="BM127" s="11" t="s">
        <v>169</v>
      </c>
    </row>
    <row r="128" s="33" customFormat="true" ht="31.5" hidden="false" customHeight="true" outlineLevel="0" collapsed="false">
      <c r="B128" s="159"/>
      <c r="C128" s="195" t="s">
        <v>95</v>
      </c>
      <c r="D128" s="195" t="s">
        <v>154</v>
      </c>
      <c r="E128" s="196" t="s">
        <v>170</v>
      </c>
      <c r="F128" s="197" t="s">
        <v>171</v>
      </c>
      <c r="G128" s="197"/>
      <c r="H128" s="197"/>
      <c r="I128" s="197"/>
      <c r="J128" s="198" t="s">
        <v>162</v>
      </c>
      <c r="K128" s="199" t="n">
        <v>220.05</v>
      </c>
      <c r="L128" s="200" t="n">
        <v>0</v>
      </c>
      <c r="M128" s="200"/>
      <c r="N128" s="201" t="n">
        <f aca="false">ROUND(L128*K128,2)</f>
        <v>0</v>
      </c>
      <c r="O128" s="201"/>
      <c r="P128" s="201"/>
      <c r="Q128" s="201"/>
      <c r="R128" s="161"/>
      <c r="T128" s="202"/>
      <c r="U128" s="45" t="s">
        <v>44</v>
      </c>
      <c r="V128" s="35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1" t="s">
        <v>92</v>
      </c>
      <c r="AT128" s="11" t="s">
        <v>154</v>
      </c>
      <c r="AU128" s="11" t="s">
        <v>86</v>
      </c>
      <c r="AY128" s="11" t="s">
        <v>153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86</v>
      </c>
      <c r="BK128" s="124" t="n">
        <f aca="false">ROUND(L128*K128,2)</f>
        <v>0</v>
      </c>
      <c r="BL128" s="11" t="s">
        <v>92</v>
      </c>
      <c r="BM128" s="11" t="s">
        <v>172</v>
      </c>
    </row>
    <row r="129" s="33" customFormat="true" ht="31.5" hidden="false" customHeight="true" outlineLevel="0" collapsed="false">
      <c r="B129" s="159"/>
      <c r="C129" s="195" t="s">
        <v>98</v>
      </c>
      <c r="D129" s="195" t="s">
        <v>154</v>
      </c>
      <c r="E129" s="196" t="s">
        <v>173</v>
      </c>
      <c r="F129" s="197" t="s">
        <v>174</v>
      </c>
      <c r="G129" s="197"/>
      <c r="H129" s="197"/>
      <c r="I129" s="197"/>
      <c r="J129" s="198" t="s">
        <v>162</v>
      </c>
      <c r="K129" s="199" t="n">
        <v>8.802</v>
      </c>
      <c r="L129" s="200" t="n">
        <v>0</v>
      </c>
      <c r="M129" s="200"/>
      <c r="N129" s="201" t="n">
        <f aca="false">ROUND(L129*K129,2)</f>
        <v>0</v>
      </c>
      <c r="O129" s="201"/>
      <c r="P129" s="201"/>
      <c r="Q129" s="201"/>
      <c r="R129" s="161"/>
      <c r="T129" s="202"/>
      <c r="U129" s="45" t="s">
        <v>44</v>
      </c>
      <c r="V129" s="35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1" t="s">
        <v>92</v>
      </c>
      <c r="AT129" s="11" t="s">
        <v>154</v>
      </c>
      <c r="AU129" s="11" t="s">
        <v>86</v>
      </c>
      <c r="AY129" s="11" t="s">
        <v>153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86</v>
      </c>
      <c r="BK129" s="124" t="n">
        <f aca="false">ROUND(L129*K129,2)</f>
        <v>0</v>
      </c>
      <c r="BL129" s="11" t="s">
        <v>92</v>
      </c>
      <c r="BM129" s="11" t="s">
        <v>175</v>
      </c>
    </row>
    <row r="130" s="33" customFormat="true" ht="31.5" hidden="false" customHeight="true" outlineLevel="0" collapsed="false">
      <c r="B130" s="159"/>
      <c r="C130" s="195" t="s">
        <v>176</v>
      </c>
      <c r="D130" s="195" t="s">
        <v>154</v>
      </c>
      <c r="E130" s="196" t="s">
        <v>177</v>
      </c>
      <c r="F130" s="197" t="s">
        <v>178</v>
      </c>
      <c r="G130" s="197"/>
      <c r="H130" s="197"/>
      <c r="I130" s="197"/>
      <c r="J130" s="198" t="s">
        <v>162</v>
      </c>
      <c r="K130" s="199" t="n">
        <v>8.802</v>
      </c>
      <c r="L130" s="200" t="n">
        <v>0</v>
      </c>
      <c r="M130" s="200"/>
      <c r="N130" s="201" t="n">
        <f aca="false">ROUND(L130*K130,2)</f>
        <v>0</v>
      </c>
      <c r="O130" s="201"/>
      <c r="P130" s="201"/>
      <c r="Q130" s="201"/>
      <c r="R130" s="161"/>
      <c r="T130" s="202"/>
      <c r="U130" s="45" t="s">
        <v>44</v>
      </c>
      <c r="V130" s="35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1" t="s">
        <v>92</v>
      </c>
      <c r="AT130" s="11" t="s">
        <v>154</v>
      </c>
      <c r="AU130" s="11" t="s">
        <v>86</v>
      </c>
      <c r="AY130" s="11" t="s">
        <v>153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86</v>
      </c>
      <c r="BK130" s="124" t="n">
        <f aca="false">ROUND(L130*K130,2)</f>
        <v>0</v>
      </c>
      <c r="BL130" s="11" t="s">
        <v>92</v>
      </c>
      <c r="BM130" s="11" t="s">
        <v>179</v>
      </c>
    </row>
    <row r="131" s="33" customFormat="true" ht="31.5" hidden="false" customHeight="true" outlineLevel="0" collapsed="false">
      <c r="B131" s="159"/>
      <c r="C131" s="195" t="s">
        <v>180</v>
      </c>
      <c r="D131" s="195" t="s">
        <v>154</v>
      </c>
      <c r="E131" s="196" t="s">
        <v>181</v>
      </c>
      <c r="F131" s="197" t="s">
        <v>182</v>
      </c>
      <c r="G131" s="197"/>
      <c r="H131" s="197"/>
      <c r="I131" s="197"/>
      <c r="J131" s="198" t="s">
        <v>162</v>
      </c>
      <c r="K131" s="199" t="n">
        <v>8.802</v>
      </c>
      <c r="L131" s="200" t="n">
        <v>0</v>
      </c>
      <c r="M131" s="200"/>
      <c r="N131" s="201" t="n">
        <f aca="false">ROUND(L131*K131,2)</f>
        <v>0</v>
      </c>
      <c r="O131" s="201"/>
      <c r="P131" s="201"/>
      <c r="Q131" s="201"/>
      <c r="R131" s="161"/>
      <c r="T131" s="202"/>
      <c r="U131" s="45" t="s">
        <v>44</v>
      </c>
      <c r="V131" s="35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1" t="s">
        <v>92</v>
      </c>
      <c r="AT131" s="11" t="s">
        <v>154</v>
      </c>
      <c r="AU131" s="11" t="s">
        <v>86</v>
      </c>
      <c r="AY131" s="11" t="s">
        <v>153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86</v>
      </c>
      <c r="BK131" s="124" t="n">
        <f aca="false">ROUND(L131*K131,2)</f>
        <v>0</v>
      </c>
      <c r="BL131" s="11" t="s">
        <v>92</v>
      </c>
      <c r="BM131" s="11" t="s">
        <v>183</v>
      </c>
    </row>
    <row r="132" s="33" customFormat="true" ht="31.5" hidden="false" customHeight="true" outlineLevel="0" collapsed="false">
      <c r="B132" s="159"/>
      <c r="C132" s="195" t="s">
        <v>184</v>
      </c>
      <c r="D132" s="195" t="s">
        <v>154</v>
      </c>
      <c r="E132" s="196" t="s">
        <v>185</v>
      </c>
      <c r="F132" s="197" t="s">
        <v>186</v>
      </c>
      <c r="G132" s="197"/>
      <c r="H132" s="197"/>
      <c r="I132" s="197"/>
      <c r="J132" s="198" t="s">
        <v>162</v>
      </c>
      <c r="K132" s="199" t="n">
        <v>8.802</v>
      </c>
      <c r="L132" s="200" t="n">
        <v>0</v>
      </c>
      <c r="M132" s="200"/>
      <c r="N132" s="201" t="n">
        <f aca="false">ROUND(L132*K132,2)</f>
        <v>0</v>
      </c>
      <c r="O132" s="201"/>
      <c r="P132" s="201"/>
      <c r="Q132" s="201"/>
      <c r="R132" s="161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92</v>
      </c>
      <c r="AT132" s="11" t="s">
        <v>154</v>
      </c>
      <c r="AU132" s="11" t="s">
        <v>86</v>
      </c>
      <c r="AY132" s="11" t="s">
        <v>153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86</v>
      </c>
      <c r="BK132" s="124" t="n">
        <f aca="false">ROUND(L132*K132,2)</f>
        <v>0</v>
      </c>
      <c r="BL132" s="11" t="s">
        <v>92</v>
      </c>
      <c r="BM132" s="11" t="s">
        <v>187</v>
      </c>
    </row>
    <row r="133" s="182" customFormat="true" ht="37.35" hidden="false" customHeight="true" outlineLevel="0" collapsed="false">
      <c r="B133" s="183"/>
      <c r="C133" s="184"/>
      <c r="D133" s="185" t="s">
        <v>126</v>
      </c>
      <c r="E133" s="185"/>
      <c r="F133" s="185"/>
      <c r="G133" s="185"/>
      <c r="H133" s="185"/>
      <c r="I133" s="185"/>
      <c r="J133" s="185"/>
      <c r="K133" s="185"/>
      <c r="L133" s="185"/>
      <c r="M133" s="185"/>
      <c r="N133" s="205" t="n">
        <f aca="false">BK133</f>
        <v>0</v>
      </c>
      <c r="O133" s="205"/>
      <c r="P133" s="205"/>
      <c r="Q133" s="205"/>
      <c r="R133" s="186"/>
      <c r="T133" s="187"/>
      <c r="U133" s="184"/>
      <c r="V133" s="184"/>
      <c r="W133" s="188" t="n">
        <f aca="false">W134+W138</f>
        <v>0</v>
      </c>
      <c r="X133" s="184"/>
      <c r="Y133" s="188" t="n">
        <f aca="false">Y134+Y138</f>
        <v>0.00279</v>
      </c>
      <c r="Z133" s="184"/>
      <c r="AA133" s="189" t="n">
        <f aca="false">AA134+AA138</f>
        <v>0</v>
      </c>
      <c r="AR133" s="190" t="s">
        <v>86</v>
      </c>
      <c r="AT133" s="191" t="s">
        <v>76</v>
      </c>
      <c r="AU133" s="191" t="s">
        <v>77</v>
      </c>
      <c r="AY133" s="190" t="s">
        <v>153</v>
      </c>
      <c r="BK133" s="192" t="n">
        <f aca="false">BK134+BK138</f>
        <v>0</v>
      </c>
    </row>
    <row r="134" s="182" customFormat="true" ht="19.9" hidden="false" customHeight="true" outlineLevel="0" collapsed="false">
      <c r="B134" s="183"/>
      <c r="C134" s="184"/>
      <c r="D134" s="193" t="s">
        <v>127</v>
      </c>
      <c r="E134" s="193"/>
      <c r="F134" s="193"/>
      <c r="G134" s="193"/>
      <c r="H134" s="193"/>
      <c r="I134" s="193"/>
      <c r="J134" s="193"/>
      <c r="K134" s="193"/>
      <c r="L134" s="193"/>
      <c r="M134" s="193"/>
      <c r="N134" s="194" t="n">
        <f aca="false">BK134</f>
        <v>0</v>
      </c>
      <c r="O134" s="194"/>
      <c r="P134" s="194"/>
      <c r="Q134" s="194"/>
      <c r="R134" s="186"/>
      <c r="T134" s="187"/>
      <c r="U134" s="184"/>
      <c r="V134" s="184"/>
      <c r="W134" s="188" t="n">
        <f aca="false">SUM(W135:W137)</f>
        <v>0</v>
      </c>
      <c r="X134" s="184"/>
      <c r="Y134" s="188" t="n">
        <f aca="false">SUM(Y135:Y137)</f>
        <v>0.00183</v>
      </c>
      <c r="Z134" s="184"/>
      <c r="AA134" s="189" t="n">
        <f aca="false">SUM(AA135:AA137)</f>
        <v>0</v>
      </c>
      <c r="AR134" s="190" t="s">
        <v>86</v>
      </c>
      <c r="AT134" s="191" t="s">
        <v>76</v>
      </c>
      <c r="AU134" s="191" t="s">
        <v>83</v>
      </c>
      <c r="AY134" s="190" t="s">
        <v>153</v>
      </c>
      <c r="BK134" s="192" t="n">
        <f aca="false">SUM(BK135:BK137)</f>
        <v>0</v>
      </c>
    </row>
    <row r="135" s="33" customFormat="true" ht="31.5" hidden="false" customHeight="true" outlineLevel="0" collapsed="false">
      <c r="B135" s="159"/>
      <c r="C135" s="195" t="s">
        <v>188</v>
      </c>
      <c r="D135" s="195" t="s">
        <v>154</v>
      </c>
      <c r="E135" s="196" t="s">
        <v>189</v>
      </c>
      <c r="F135" s="197" t="s">
        <v>190</v>
      </c>
      <c r="G135" s="197"/>
      <c r="H135" s="197"/>
      <c r="I135" s="197"/>
      <c r="J135" s="198" t="s">
        <v>191</v>
      </c>
      <c r="K135" s="199" t="n">
        <v>1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161"/>
      <c r="T135" s="202"/>
      <c r="U135" s="45" t="s">
        <v>44</v>
      </c>
      <c r="V135" s="35"/>
      <c r="W135" s="203" t="n">
        <f aca="false">V135*K135</f>
        <v>0</v>
      </c>
      <c r="X135" s="203" t="n">
        <v>0.00183</v>
      </c>
      <c r="Y135" s="203" t="n">
        <f aca="false">X135*K135</f>
        <v>0.00183</v>
      </c>
      <c r="Z135" s="203" t="n">
        <v>0</v>
      </c>
      <c r="AA135" s="204" t="n">
        <f aca="false">Z135*K135</f>
        <v>0</v>
      </c>
      <c r="AR135" s="11" t="s">
        <v>92</v>
      </c>
      <c r="AT135" s="11" t="s">
        <v>154</v>
      </c>
      <c r="AU135" s="11" t="s">
        <v>86</v>
      </c>
      <c r="AY135" s="11" t="s">
        <v>153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86</v>
      </c>
      <c r="BK135" s="124" t="n">
        <f aca="false">ROUND(L135*K135,2)</f>
        <v>0</v>
      </c>
      <c r="BL135" s="11" t="s">
        <v>92</v>
      </c>
      <c r="BM135" s="11" t="s">
        <v>192</v>
      </c>
    </row>
    <row r="136" s="33" customFormat="true" ht="69.75" hidden="false" customHeight="true" outlineLevel="0" collapsed="false">
      <c r="B136" s="159"/>
      <c r="C136" s="195" t="s">
        <v>193</v>
      </c>
      <c r="D136" s="195" t="s">
        <v>154</v>
      </c>
      <c r="E136" s="196" t="s">
        <v>194</v>
      </c>
      <c r="F136" s="197" t="s">
        <v>195</v>
      </c>
      <c r="G136" s="197"/>
      <c r="H136" s="197"/>
      <c r="I136" s="197"/>
      <c r="J136" s="198" t="s">
        <v>196</v>
      </c>
      <c r="K136" s="199" t="n">
        <v>8</v>
      </c>
      <c r="L136" s="200" t="n">
        <v>0</v>
      </c>
      <c r="M136" s="200"/>
      <c r="N136" s="201" t="n">
        <f aca="false">ROUND(L136*K136,2)</f>
        <v>0</v>
      </c>
      <c r="O136" s="201"/>
      <c r="P136" s="201"/>
      <c r="Q136" s="201"/>
      <c r="R136" s="161"/>
      <c r="T136" s="202"/>
      <c r="U136" s="45" t="s">
        <v>44</v>
      </c>
      <c r="V136" s="35"/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</v>
      </c>
      <c r="AA136" s="204" t="n">
        <f aca="false">Z136*K136</f>
        <v>0</v>
      </c>
      <c r="AR136" s="11" t="s">
        <v>158</v>
      </c>
      <c r="AT136" s="11" t="s">
        <v>154</v>
      </c>
      <c r="AU136" s="11" t="s">
        <v>86</v>
      </c>
      <c r="AY136" s="11" t="s">
        <v>153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86</v>
      </c>
      <c r="BK136" s="124" t="n">
        <f aca="false">ROUND(L136*K136,2)</f>
        <v>0</v>
      </c>
      <c r="BL136" s="11" t="s">
        <v>158</v>
      </c>
      <c r="BM136" s="11" t="s">
        <v>197</v>
      </c>
    </row>
    <row r="137" s="33" customFormat="true" ht="69.75" hidden="false" customHeight="true" outlineLevel="0" collapsed="false">
      <c r="B137" s="159"/>
      <c r="C137" s="195" t="s">
        <v>198</v>
      </c>
      <c r="D137" s="195" t="s">
        <v>154</v>
      </c>
      <c r="E137" s="196" t="s">
        <v>199</v>
      </c>
      <c r="F137" s="197" t="s">
        <v>200</v>
      </c>
      <c r="G137" s="197"/>
      <c r="H137" s="197"/>
      <c r="I137" s="197"/>
      <c r="J137" s="198" t="s">
        <v>196</v>
      </c>
      <c r="K137" s="199" t="n">
        <v>8</v>
      </c>
      <c r="L137" s="200" t="n">
        <v>0</v>
      </c>
      <c r="M137" s="200"/>
      <c r="N137" s="201" t="n">
        <f aca="false">ROUND(L137*K137,2)</f>
        <v>0</v>
      </c>
      <c r="O137" s="201"/>
      <c r="P137" s="201"/>
      <c r="Q137" s="201"/>
      <c r="R137" s="161"/>
      <c r="T137" s="202"/>
      <c r="U137" s="45" t="s">
        <v>44</v>
      </c>
      <c r="V137" s="35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1" t="s">
        <v>158</v>
      </c>
      <c r="AT137" s="11" t="s">
        <v>154</v>
      </c>
      <c r="AU137" s="11" t="s">
        <v>86</v>
      </c>
      <c r="AY137" s="11" t="s">
        <v>153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86</v>
      </c>
      <c r="BK137" s="124" t="n">
        <f aca="false">ROUND(L137*K137,2)</f>
        <v>0</v>
      </c>
      <c r="BL137" s="11" t="s">
        <v>158</v>
      </c>
      <c r="BM137" s="11" t="s">
        <v>201</v>
      </c>
    </row>
    <row r="138" s="182" customFormat="true" ht="29.85" hidden="false" customHeight="true" outlineLevel="0" collapsed="false">
      <c r="B138" s="183"/>
      <c r="C138" s="184"/>
      <c r="D138" s="193" t="s">
        <v>128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206" t="n">
        <f aca="false">BK138</f>
        <v>0</v>
      </c>
      <c r="O138" s="206"/>
      <c r="P138" s="206"/>
      <c r="Q138" s="206"/>
      <c r="R138" s="186"/>
      <c r="T138" s="187"/>
      <c r="U138" s="184"/>
      <c r="V138" s="184"/>
      <c r="W138" s="188" t="n">
        <f aca="false">W139</f>
        <v>0</v>
      </c>
      <c r="X138" s="184"/>
      <c r="Y138" s="188" t="n">
        <f aca="false">Y139</f>
        <v>0.00096</v>
      </c>
      <c r="Z138" s="184"/>
      <c r="AA138" s="189" t="n">
        <f aca="false">AA139</f>
        <v>0</v>
      </c>
      <c r="AR138" s="190" t="s">
        <v>83</v>
      </c>
      <c r="AT138" s="191" t="s">
        <v>76</v>
      </c>
      <c r="AU138" s="191" t="s">
        <v>83</v>
      </c>
      <c r="AY138" s="190" t="s">
        <v>153</v>
      </c>
      <c r="BK138" s="192" t="n">
        <f aca="false">BK139</f>
        <v>0</v>
      </c>
    </row>
    <row r="139" s="33" customFormat="true" ht="44.25" hidden="false" customHeight="true" outlineLevel="0" collapsed="false">
      <c r="B139" s="159"/>
      <c r="C139" s="195" t="s">
        <v>202</v>
      </c>
      <c r="D139" s="195" t="s">
        <v>154</v>
      </c>
      <c r="E139" s="196" t="s">
        <v>203</v>
      </c>
      <c r="F139" s="197" t="s">
        <v>204</v>
      </c>
      <c r="G139" s="197"/>
      <c r="H139" s="197"/>
      <c r="I139" s="197"/>
      <c r="J139" s="198" t="s">
        <v>191</v>
      </c>
      <c r="K139" s="199" t="n">
        <v>1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5" t="s">
        <v>44</v>
      </c>
      <c r="V139" s="35"/>
      <c r="W139" s="203" t="n">
        <f aca="false">V139*K139</f>
        <v>0</v>
      </c>
      <c r="X139" s="203" t="n">
        <v>0.00096</v>
      </c>
      <c r="Y139" s="203" t="n">
        <f aca="false">X139*K139</f>
        <v>0.00096</v>
      </c>
      <c r="Z139" s="203" t="n">
        <v>0</v>
      </c>
      <c r="AA139" s="204" t="n">
        <f aca="false">Z139*K139</f>
        <v>0</v>
      </c>
      <c r="AR139" s="11" t="s">
        <v>92</v>
      </c>
      <c r="AT139" s="11" t="s">
        <v>154</v>
      </c>
      <c r="AU139" s="11" t="s">
        <v>86</v>
      </c>
      <c r="AY139" s="11" t="s">
        <v>153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86</v>
      </c>
      <c r="BK139" s="124" t="n">
        <f aca="false">ROUND(L139*K139,2)</f>
        <v>0</v>
      </c>
      <c r="BL139" s="11" t="s">
        <v>92</v>
      </c>
      <c r="BM139" s="11" t="s">
        <v>205</v>
      </c>
    </row>
    <row r="140" s="33" customFormat="true" ht="49.9" hidden="false" customHeight="true" outlineLevel="0" collapsed="false">
      <c r="B140" s="34"/>
      <c r="C140" s="35"/>
      <c r="D140" s="185" t="s">
        <v>206</v>
      </c>
      <c r="E140" s="35"/>
      <c r="F140" s="35"/>
      <c r="G140" s="35"/>
      <c r="H140" s="35"/>
      <c r="I140" s="35"/>
      <c r="J140" s="35"/>
      <c r="K140" s="35"/>
      <c r="L140" s="35"/>
      <c r="M140" s="35"/>
      <c r="N140" s="207" t="n">
        <f aca="false">BK140</f>
        <v>0</v>
      </c>
      <c r="O140" s="207"/>
      <c r="P140" s="207"/>
      <c r="Q140" s="207"/>
      <c r="R140" s="36"/>
      <c r="T140" s="208"/>
      <c r="U140" s="35"/>
      <c r="V140" s="35"/>
      <c r="W140" s="35"/>
      <c r="X140" s="35"/>
      <c r="Y140" s="35"/>
      <c r="Z140" s="35"/>
      <c r="AA140" s="83"/>
      <c r="AT140" s="11" t="s">
        <v>76</v>
      </c>
      <c r="AU140" s="11" t="s">
        <v>77</v>
      </c>
      <c r="AY140" s="11" t="s">
        <v>207</v>
      </c>
      <c r="BK140" s="124" t="n">
        <f aca="false">SUM(BK141:BK145)</f>
        <v>0</v>
      </c>
    </row>
    <row r="141" s="33" customFormat="true" ht="22.35" hidden="false" customHeight="true" outlineLevel="0" collapsed="false">
      <c r="B141" s="34"/>
      <c r="C141" s="209"/>
      <c r="D141" s="209" t="s">
        <v>154</v>
      </c>
      <c r="E141" s="210"/>
      <c r="F141" s="211"/>
      <c r="G141" s="211"/>
      <c r="H141" s="211"/>
      <c r="I141" s="211"/>
      <c r="J141" s="212"/>
      <c r="K141" s="213"/>
      <c r="L141" s="200"/>
      <c r="M141" s="200"/>
      <c r="N141" s="214" t="n">
        <f aca="false">BK141</f>
        <v>0</v>
      </c>
      <c r="O141" s="214"/>
      <c r="P141" s="214"/>
      <c r="Q141" s="214"/>
      <c r="R141" s="36"/>
      <c r="T141" s="202"/>
      <c r="U141" s="215" t="s">
        <v>44</v>
      </c>
      <c r="V141" s="35"/>
      <c r="W141" s="35"/>
      <c r="X141" s="35"/>
      <c r="Y141" s="35"/>
      <c r="Z141" s="35"/>
      <c r="AA141" s="83"/>
      <c r="AT141" s="11" t="s">
        <v>207</v>
      </c>
      <c r="AU141" s="11" t="s">
        <v>83</v>
      </c>
      <c r="AY141" s="11" t="s">
        <v>207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86</v>
      </c>
      <c r="BK141" s="124" t="n">
        <f aca="false">L141*K141</f>
        <v>0</v>
      </c>
    </row>
    <row r="142" s="33" customFormat="true" ht="22.35" hidden="false" customHeight="true" outlineLevel="0" collapsed="false">
      <c r="B142" s="34"/>
      <c r="C142" s="209"/>
      <c r="D142" s="209" t="s">
        <v>154</v>
      </c>
      <c r="E142" s="210"/>
      <c r="F142" s="211"/>
      <c r="G142" s="211"/>
      <c r="H142" s="211"/>
      <c r="I142" s="211"/>
      <c r="J142" s="212"/>
      <c r="K142" s="213"/>
      <c r="L142" s="200"/>
      <c r="M142" s="200"/>
      <c r="N142" s="214" t="n">
        <f aca="false">BK142</f>
        <v>0</v>
      </c>
      <c r="O142" s="214"/>
      <c r="P142" s="214"/>
      <c r="Q142" s="214"/>
      <c r="R142" s="36"/>
      <c r="T142" s="202"/>
      <c r="U142" s="215" t="s">
        <v>44</v>
      </c>
      <c r="V142" s="35"/>
      <c r="W142" s="35"/>
      <c r="X142" s="35"/>
      <c r="Y142" s="35"/>
      <c r="Z142" s="35"/>
      <c r="AA142" s="83"/>
      <c r="AT142" s="11" t="s">
        <v>207</v>
      </c>
      <c r="AU142" s="11" t="s">
        <v>83</v>
      </c>
      <c r="AY142" s="11" t="s">
        <v>207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86</v>
      </c>
      <c r="BK142" s="124" t="n">
        <f aca="false">L142*K142</f>
        <v>0</v>
      </c>
    </row>
    <row r="143" s="33" customFormat="true" ht="22.35" hidden="false" customHeight="true" outlineLevel="0" collapsed="false">
      <c r="B143" s="34"/>
      <c r="C143" s="209"/>
      <c r="D143" s="209" t="s">
        <v>154</v>
      </c>
      <c r="E143" s="210"/>
      <c r="F143" s="211"/>
      <c r="G143" s="211"/>
      <c r="H143" s="211"/>
      <c r="I143" s="211"/>
      <c r="J143" s="212"/>
      <c r="K143" s="213"/>
      <c r="L143" s="200"/>
      <c r="M143" s="200"/>
      <c r="N143" s="214" t="n">
        <f aca="false">BK143</f>
        <v>0</v>
      </c>
      <c r="O143" s="214"/>
      <c r="P143" s="214"/>
      <c r="Q143" s="214"/>
      <c r="R143" s="36"/>
      <c r="T143" s="202"/>
      <c r="U143" s="215" t="s">
        <v>44</v>
      </c>
      <c r="V143" s="35"/>
      <c r="W143" s="35"/>
      <c r="X143" s="35"/>
      <c r="Y143" s="35"/>
      <c r="Z143" s="35"/>
      <c r="AA143" s="83"/>
      <c r="AT143" s="11" t="s">
        <v>207</v>
      </c>
      <c r="AU143" s="11" t="s">
        <v>83</v>
      </c>
      <c r="AY143" s="11" t="s">
        <v>207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86</v>
      </c>
      <c r="BK143" s="124" t="n">
        <f aca="false">L143*K143</f>
        <v>0</v>
      </c>
    </row>
    <row r="144" s="33" customFormat="true" ht="22.35" hidden="false" customHeight="true" outlineLevel="0" collapsed="false">
      <c r="B144" s="34"/>
      <c r="C144" s="209"/>
      <c r="D144" s="209" t="s">
        <v>154</v>
      </c>
      <c r="E144" s="210"/>
      <c r="F144" s="211"/>
      <c r="G144" s="211"/>
      <c r="H144" s="211"/>
      <c r="I144" s="211"/>
      <c r="J144" s="212"/>
      <c r="K144" s="213"/>
      <c r="L144" s="200"/>
      <c r="M144" s="200"/>
      <c r="N144" s="214" t="n">
        <f aca="false">BK144</f>
        <v>0</v>
      </c>
      <c r="O144" s="214"/>
      <c r="P144" s="214"/>
      <c r="Q144" s="214"/>
      <c r="R144" s="36"/>
      <c r="T144" s="202"/>
      <c r="U144" s="215" t="s">
        <v>44</v>
      </c>
      <c r="V144" s="35"/>
      <c r="W144" s="35"/>
      <c r="X144" s="35"/>
      <c r="Y144" s="35"/>
      <c r="Z144" s="35"/>
      <c r="AA144" s="83"/>
      <c r="AT144" s="11" t="s">
        <v>207</v>
      </c>
      <c r="AU144" s="11" t="s">
        <v>83</v>
      </c>
      <c r="AY144" s="11" t="s">
        <v>207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86</v>
      </c>
      <c r="BK144" s="124" t="n">
        <f aca="false">L144*K144</f>
        <v>0</v>
      </c>
    </row>
    <row r="145" s="33" customFormat="true" ht="22.35" hidden="false" customHeight="true" outlineLevel="0" collapsed="false">
      <c r="B145" s="34"/>
      <c r="C145" s="209"/>
      <c r="D145" s="209" t="s">
        <v>154</v>
      </c>
      <c r="E145" s="210"/>
      <c r="F145" s="211"/>
      <c r="G145" s="211"/>
      <c r="H145" s="211"/>
      <c r="I145" s="211"/>
      <c r="J145" s="212"/>
      <c r="K145" s="213"/>
      <c r="L145" s="200"/>
      <c r="M145" s="200"/>
      <c r="N145" s="214" t="n">
        <f aca="false">BK145</f>
        <v>0</v>
      </c>
      <c r="O145" s="214"/>
      <c r="P145" s="214"/>
      <c r="Q145" s="214"/>
      <c r="R145" s="36"/>
      <c r="T145" s="202"/>
      <c r="U145" s="215" t="s">
        <v>44</v>
      </c>
      <c r="V145" s="60"/>
      <c r="W145" s="60"/>
      <c r="X145" s="60"/>
      <c r="Y145" s="60"/>
      <c r="Z145" s="60"/>
      <c r="AA145" s="62"/>
      <c r="AT145" s="11" t="s">
        <v>207</v>
      </c>
      <c r="AU145" s="11" t="s">
        <v>83</v>
      </c>
      <c r="AY145" s="11" t="s">
        <v>207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86</v>
      </c>
      <c r="BK145" s="124" t="n">
        <f aca="false">L145*K145</f>
        <v>0</v>
      </c>
    </row>
    <row r="146" s="33" customFormat="true" ht="6.95" hidden="false" customHeight="true" outlineLevel="0" collapsed="false">
      <c r="B146" s="63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5"/>
    </row>
  </sheetData>
  <sheetProtection sheet="true" password="cc35" objects="true" scenarios="true" formatColumns="false" formatRows="false" sort="false" autoFilter="false"/>
  <mergeCells count="1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</mergeCells>
  <dataValidations count="2">
    <dataValidation allowBlank="true" error="Povolené sú hodnoty K a M." errorStyle="stop" operator="between" showDropDown="false" showErrorMessage="true" showInputMessage="false" sqref="D141:D146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1:U146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0</v>
      </c>
      <c r="G1" s="5"/>
      <c r="H1" s="135" t="s">
        <v>111</v>
      </c>
      <c r="I1" s="135"/>
      <c r="J1" s="135"/>
      <c r="K1" s="135"/>
      <c r="L1" s="5" t="s">
        <v>112</v>
      </c>
      <c r="M1" s="3"/>
      <c r="N1" s="3"/>
      <c r="O1" s="4" t="s">
        <v>113</v>
      </c>
      <c r="P1" s="3"/>
      <c r="Q1" s="3"/>
      <c r="R1" s="3"/>
      <c r="S1" s="5" t="s">
        <v>114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1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ácia stavby'!K6</f>
        <v>Výmena svetlíkov ns výr. halách SAM - SHIPBUILDING AND MACHINERY a.s., Komárno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6</v>
      </c>
      <c r="E7" s="35"/>
      <c r="F7" s="25" t="s">
        <v>20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0</v>
      </c>
      <c r="E8" s="35"/>
      <c r="F8" s="22"/>
      <c r="G8" s="35"/>
      <c r="H8" s="35"/>
      <c r="I8" s="35"/>
      <c r="J8" s="35"/>
      <c r="K8" s="35"/>
      <c r="L8" s="35"/>
      <c r="M8" s="26" t="s">
        <v>21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2</v>
      </c>
      <c r="E9" s="35"/>
      <c r="F9" s="22" t="s">
        <v>23</v>
      </c>
      <c r="G9" s="35"/>
      <c r="H9" s="35"/>
      <c r="I9" s="35"/>
      <c r="J9" s="35"/>
      <c r="K9" s="35"/>
      <c r="L9" s="35"/>
      <c r="M9" s="26" t="s">
        <v>24</v>
      </c>
      <c r="N9" s="35"/>
      <c r="O9" s="137" t="str">
        <f aca="false">'Rekapitulácia stavby'!AN8</f>
        <v>09.10.2020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6</v>
      </c>
      <c r="E11" s="35"/>
      <c r="F11" s="35"/>
      <c r="G11" s="35"/>
      <c r="H11" s="35"/>
      <c r="I11" s="35"/>
      <c r="J11" s="35"/>
      <c r="K11" s="35"/>
      <c r="L11" s="35"/>
      <c r="M11" s="26" t="s">
        <v>27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8</v>
      </c>
      <c r="F12" s="35"/>
      <c r="G12" s="35"/>
      <c r="H12" s="35"/>
      <c r="I12" s="35"/>
      <c r="J12" s="35"/>
      <c r="K12" s="35"/>
      <c r="L12" s="35"/>
      <c r="M12" s="26" t="s">
        <v>29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0</v>
      </c>
      <c r="E14" s="35"/>
      <c r="F14" s="35"/>
      <c r="G14" s="35"/>
      <c r="H14" s="35"/>
      <c r="I14" s="35"/>
      <c r="J14" s="35"/>
      <c r="K14" s="35"/>
      <c r="L14" s="35"/>
      <c r="M14" s="26" t="s">
        <v>27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36</v>
      </c>
      <c r="F15" s="27"/>
      <c r="G15" s="27"/>
      <c r="H15" s="27"/>
      <c r="I15" s="27"/>
      <c r="J15" s="27"/>
      <c r="K15" s="27"/>
      <c r="L15" s="27"/>
      <c r="M15" s="26" t="s">
        <v>29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2</v>
      </c>
      <c r="E17" s="35"/>
      <c r="F17" s="35"/>
      <c r="G17" s="35"/>
      <c r="H17" s="35"/>
      <c r="I17" s="35"/>
      <c r="J17" s="35"/>
      <c r="K17" s="35"/>
      <c r="L17" s="35"/>
      <c r="M17" s="26" t="s">
        <v>27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3</v>
      </c>
      <c r="F18" s="35"/>
      <c r="G18" s="35"/>
      <c r="H18" s="35"/>
      <c r="I18" s="35"/>
      <c r="J18" s="35"/>
      <c r="K18" s="35"/>
      <c r="L18" s="35"/>
      <c r="M18" s="26" t="s">
        <v>29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7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36</v>
      </c>
      <c r="F21" s="35"/>
      <c r="G21" s="35"/>
      <c r="H21" s="35"/>
      <c r="I21" s="35"/>
      <c r="J21" s="35"/>
      <c r="K21" s="35"/>
      <c r="L21" s="35"/>
      <c r="M21" s="26" t="s">
        <v>29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1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4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0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1" t="s">
        <v>43</v>
      </c>
      <c r="H32" s="142" t="n">
        <f aca="false">ROUND((((SUM(BE96:BE103)+SUM(BE121:BE139))+SUM(BE141:BE145))),2)</f>
        <v>0</v>
      </c>
      <c r="I32" s="142"/>
      <c r="J32" s="142"/>
      <c r="K32" s="35"/>
      <c r="L32" s="35"/>
      <c r="M32" s="142" t="n">
        <f aca="false">ROUND(((ROUND((SUM(BE96:BE103)+SUM(BE121:BE139)),2)*F32)+SUM(BE141:BE145)*F32),2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1" t="s">
        <v>43</v>
      </c>
      <c r="H33" s="142" t="n">
        <f aca="false">ROUND((((SUM(BF96:BF103)+SUM(BF121:BF139))+SUM(BF141:BF145))),2)</f>
        <v>0</v>
      </c>
      <c r="I33" s="142"/>
      <c r="J33" s="142"/>
      <c r="K33" s="35"/>
      <c r="L33" s="35"/>
      <c r="M33" s="142" t="n">
        <f aca="false">ROUND(((ROUND((SUM(BF96:BF103)+SUM(BF121:BF139)),2)*F33)+SUM(BF141:BF145)*F33),2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1" t="s">
        <v>43</v>
      </c>
      <c r="H34" s="142" t="n">
        <f aca="false">ROUND((((SUM(BG96:BG103)+SUM(BG121:BG139))+SUM(BG141:BG145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1" t="s">
        <v>43</v>
      </c>
      <c r="H35" s="142" t="n">
        <f aca="false">ROUND((((SUM(BH96:BH103)+SUM(BH121:BH139))+SUM(BH141:BH145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1" t="s">
        <v>43</v>
      </c>
      <c r="H36" s="142" t="n">
        <f aca="false">ROUND((((SUM(BI96:BI103)+SUM(BI121:BI139))+SUM(BI141:BI145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3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Výmena svetlíkov ns výr. halách SAM - SHIPBUILDING AND MACHINERY a.s., Komárno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16</v>
      </c>
      <c r="D79" s="35"/>
      <c r="E79" s="35"/>
      <c r="F79" s="77" t="str">
        <f aca="false">F7</f>
        <v>2 - Hala 3-7 - oblúkové svetlík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2</v>
      </c>
      <c r="D81" s="35"/>
      <c r="E81" s="35"/>
      <c r="F81" s="22" t="str">
        <f aca="false">F9</f>
        <v>Komárno</v>
      </c>
      <c r="G81" s="35"/>
      <c r="H81" s="35"/>
      <c r="I81" s="35"/>
      <c r="J81" s="35"/>
      <c r="K81" s="26" t="s">
        <v>24</v>
      </c>
      <c r="L81" s="35"/>
      <c r="M81" s="80" t="str">
        <f aca="false">IF(O9="","",O9)</f>
        <v>09.10.2020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6</v>
      </c>
      <c r="D83" s="35"/>
      <c r="E83" s="35"/>
      <c r="F83" s="22" t="str">
        <f aca="false">E12</f>
        <v>SAM – SHIPBUILDING AND MACHINERY, a.s. </v>
      </c>
      <c r="G83" s="35"/>
      <c r="H83" s="35"/>
      <c r="I83" s="35"/>
      <c r="J83" s="35"/>
      <c r="K83" s="26" t="s">
        <v>32</v>
      </c>
      <c r="L83" s="35"/>
      <c r="M83" s="144" t="str">
        <f aca="false">E18</f>
        <v>INTECH, spol. s r.o., Vlčie Hrdlo, 824 12 Bratisla</v>
      </c>
      <c r="N83" s="144"/>
      <c r="O83" s="144"/>
      <c r="P83" s="144"/>
      <c r="Q83" s="144"/>
      <c r="R83" s="36"/>
    </row>
    <row r="84" s="33" customFormat="true" ht="14.45" hidden="false" customHeight="true" outlineLevel="0" collapsed="false">
      <c r="B84" s="34"/>
      <c r="C84" s="26" t="s">
        <v>30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35</v>
      </c>
      <c r="L84" s="35"/>
      <c r="M84" s="144" t="str">
        <f aca="false">E21</f>
        <v> </v>
      </c>
      <c r="N84" s="144"/>
      <c r="O84" s="144"/>
      <c r="P84" s="144"/>
      <c r="Q84" s="14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5" t="s">
        <v>120</v>
      </c>
      <c r="D86" s="145"/>
      <c r="E86" s="145"/>
      <c r="F86" s="145"/>
      <c r="G86" s="145"/>
      <c r="H86" s="48"/>
      <c r="I86" s="48"/>
      <c r="J86" s="48"/>
      <c r="K86" s="48"/>
      <c r="L86" s="48"/>
      <c r="M86" s="48"/>
      <c r="N86" s="145" t="s">
        <v>121</v>
      </c>
      <c r="O86" s="145"/>
      <c r="P86" s="145"/>
      <c r="Q86" s="145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2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0</v>
      </c>
      <c r="O88" s="94"/>
      <c r="P88" s="94"/>
      <c r="Q88" s="94"/>
      <c r="R88" s="36"/>
      <c r="AU88" s="11" t="s">
        <v>123</v>
      </c>
    </row>
    <row r="89" s="146" customFormat="true" ht="24.95" hidden="false" customHeight="true" outlineLevel="0" collapsed="false">
      <c r="B89" s="147"/>
      <c r="C89" s="148"/>
      <c r="D89" s="149" t="s">
        <v>124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2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8" t="s">
        <v>125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20" t="n">
        <f aca="false">N123</f>
        <v>0</v>
      </c>
      <c r="O90" s="120"/>
      <c r="P90" s="120"/>
      <c r="Q90" s="120"/>
      <c r="R90" s="155"/>
    </row>
    <row r="91" s="146" customFormat="true" ht="24.95" hidden="false" customHeight="true" outlineLevel="0" collapsed="false">
      <c r="B91" s="147"/>
      <c r="C91" s="148"/>
      <c r="D91" s="149" t="s">
        <v>126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50" t="n">
        <f aca="false">N133</f>
        <v>0</v>
      </c>
      <c r="O91" s="150"/>
      <c r="P91" s="150"/>
      <c r="Q91" s="150"/>
      <c r="R91" s="151"/>
    </row>
    <row r="92" s="152" customFormat="true" ht="19.9" hidden="false" customHeight="true" outlineLevel="0" collapsed="false">
      <c r="B92" s="153"/>
      <c r="C92" s="154"/>
      <c r="D92" s="118" t="s">
        <v>127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20" t="n">
        <f aca="false">N134</f>
        <v>0</v>
      </c>
      <c r="O92" s="120"/>
      <c r="P92" s="120"/>
      <c r="Q92" s="120"/>
      <c r="R92" s="155"/>
    </row>
    <row r="93" s="152" customFormat="true" ht="19.9" hidden="false" customHeight="true" outlineLevel="0" collapsed="false">
      <c r="B93" s="153"/>
      <c r="C93" s="154"/>
      <c r="D93" s="118" t="s">
        <v>128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20" t="n">
        <f aca="false">N138</f>
        <v>0</v>
      </c>
      <c r="O93" s="120"/>
      <c r="P93" s="120"/>
      <c r="Q93" s="120"/>
      <c r="R93" s="155"/>
    </row>
    <row r="94" s="146" customFormat="true" ht="21.75" hidden="false" customHeight="true" outlineLevel="0" collapsed="false">
      <c r="B94" s="147"/>
      <c r="C94" s="148"/>
      <c r="D94" s="149" t="s">
        <v>129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6" t="n">
        <f aca="false">N140</f>
        <v>0</v>
      </c>
      <c r="O94" s="156"/>
      <c r="P94" s="156"/>
      <c r="Q94" s="156"/>
      <c r="R94" s="151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30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57"/>
      <c r="U96" s="158" t="s">
        <v>41</v>
      </c>
    </row>
    <row r="97" s="33" customFormat="true" ht="18" hidden="false" customHeight="true" outlineLevel="0" collapsed="false">
      <c r="B97" s="159"/>
      <c r="C97" s="160"/>
      <c r="D97" s="125" t="s">
        <v>131</v>
      </c>
      <c r="E97" s="125"/>
      <c r="F97" s="125"/>
      <c r="G97" s="125"/>
      <c r="H97" s="125"/>
      <c r="I97" s="160"/>
      <c r="J97" s="160"/>
      <c r="K97" s="160"/>
      <c r="L97" s="160"/>
      <c r="M97" s="160"/>
      <c r="N97" s="119" t="n">
        <f aca="false">ROUND(N88*T97,2)</f>
        <v>0</v>
      </c>
      <c r="O97" s="119"/>
      <c r="P97" s="119"/>
      <c r="Q97" s="119"/>
      <c r="R97" s="161"/>
      <c r="S97" s="162"/>
      <c r="T97" s="163"/>
      <c r="U97" s="164" t="s">
        <v>44</v>
      </c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6" t="s">
        <v>132</v>
      </c>
      <c r="AZ97" s="165"/>
      <c r="BA97" s="165"/>
      <c r="BB97" s="165"/>
      <c r="BC97" s="165"/>
      <c r="BD97" s="165"/>
      <c r="BE97" s="167" t="n">
        <f aca="false">IF(U97="základná",N97,0)</f>
        <v>0</v>
      </c>
      <c r="BF97" s="167" t="n">
        <f aca="false">IF(U97="znížená",N97,0)</f>
        <v>0</v>
      </c>
      <c r="BG97" s="167" t="n">
        <f aca="false">IF(U97="zákl. prenesená",N97,0)</f>
        <v>0</v>
      </c>
      <c r="BH97" s="167" t="n">
        <f aca="false">IF(U97="zníž. prenesená",N97,0)</f>
        <v>0</v>
      </c>
      <c r="BI97" s="167" t="n">
        <f aca="false">IF(U97="nulová",N97,0)</f>
        <v>0</v>
      </c>
      <c r="BJ97" s="166" t="s">
        <v>86</v>
      </c>
      <c r="BK97" s="165"/>
      <c r="BL97" s="165"/>
      <c r="BM97" s="165"/>
    </row>
    <row r="98" s="33" customFormat="true" ht="18" hidden="false" customHeight="true" outlineLevel="0" collapsed="false">
      <c r="B98" s="159"/>
      <c r="C98" s="160"/>
      <c r="D98" s="125" t="s">
        <v>133</v>
      </c>
      <c r="E98" s="125"/>
      <c r="F98" s="125"/>
      <c r="G98" s="125"/>
      <c r="H98" s="125"/>
      <c r="I98" s="160"/>
      <c r="J98" s="160"/>
      <c r="K98" s="160"/>
      <c r="L98" s="160"/>
      <c r="M98" s="160"/>
      <c r="N98" s="119" t="n">
        <f aca="false">ROUND(N88*T98,2)</f>
        <v>0</v>
      </c>
      <c r="O98" s="119"/>
      <c r="P98" s="119"/>
      <c r="Q98" s="119"/>
      <c r="R98" s="161"/>
      <c r="S98" s="162"/>
      <c r="T98" s="163"/>
      <c r="U98" s="164" t="s">
        <v>44</v>
      </c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6" t="s">
        <v>132</v>
      </c>
      <c r="AZ98" s="165"/>
      <c r="BA98" s="165"/>
      <c r="BB98" s="165"/>
      <c r="BC98" s="165"/>
      <c r="BD98" s="165"/>
      <c r="BE98" s="167" t="n">
        <f aca="false">IF(U98="základná",N98,0)</f>
        <v>0</v>
      </c>
      <c r="BF98" s="167" t="n">
        <f aca="false">IF(U98="znížená",N98,0)</f>
        <v>0</v>
      </c>
      <c r="BG98" s="167" t="n">
        <f aca="false">IF(U98="zákl. prenesená",N98,0)</f>
        <v>0</v>
      </c>
      <c r="BH98" s="167" t="n">
        <f aca="false">IF(U98="zníž. prenesená",N98,0)</f>
        <v>0</v>
      </c>
      <c r="BI98" s="167" t="n">
        <f aca="false">IF(U98="nulová",N98,0)</f>
        <v>0</v>
      </c>
      <c r="BJ98" s="166" t="s">
        <v>86</v>
      </c>
      <c r="BK98" s="165"/>
      <c r="BL98" s="165"/>
      <c r="BM98" s="165"/>
    </row>
    <row r="99" s="33" customFormat="true" ht="18" hidden="false" customHeight="true" outlineLevel="0" collapsed="false">
      <c r="B99" s="159"/>
      <c r="C99" s="160"/>
      <c r="D99" s="125" t="s">
        <v>134</v>
      </c>
      <c r="E99" s="125"/>
      <c r="F99" s="125"/>
      <c r="G99" s="125"/>
      <c r="H99" s="125"/>
      <c r="I99" s="160"/>
      <c r="J99" s="160"/>
      <c r="K99" s="160"/>
      <c r="L99" s="160"/>
      <c r="M99" s="160"/>
      <c r="N99" s="119" t="n">
        <f aca="false">ROUND(N88*T99,2)</f>
        <v>0</v>
      </c>
      <c r="O99" s="119"/>
      <c r="P99" s="119"/>
      <c r="Q99" s="119"/>
      <c r="R99" s="161"/>
      <c r="S99" s="162"/>
      <c r="T99" s="163"/>
      <c r="U99" s="164" t="s">
        <v>44</v>
      </c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6" t="s">
        <v>132</v>
      </c>
      <c r="AZ99" s="165"/>
      <c r="BA99" s="165"/>
      <c r="BB99" s="165"/>
      <c r="BC99" s="165"/>
      <c r="BD99" s="165"/>
      <c r="BE99" s="167" t="n">
        <f aca="false">IF(U99="základná",N99,0)</f>
        <v>0</v>
      </c>
      <c r="BF99" s="167" t="n">
        <f aca="false">IF(U99="znížená",N99,0)</f>
        <v>0</v>
      </c>
      <c r="BG99" s="167" t="n">
        <f aca="false">IF(U99="zákl. prenesená",N99,0)</f>
        <v>0</v>
      </c>
      <c r="BH99" s="167" t="n">
        <f aca="false">IF(U99="zníž. prenesená",N99,0)</f>
        <v>0</v>
      </c>
      <c r="BI99" s="167" t="n">
        <f aca="false">IF(U99="nulová",N99,0)</f>
        <v>0</v>
      </c>
      <c r="BJ99" s="166" t="s">
        <v>86</v>
      </c>
      <c r="BK99" s="165"/>
      <c r="BL99" s="165"/>
      <c r="BM99" s="165"/>
    </row>
    <row r="100" s="33" customFormat="true" ht="18" hidden="false" customHeight="true" outlineLevel="0" collapsed="false">
      <c r="B100" s="159"/>
      <c r="C100" s="160"/>
      <c r="D100" s="125" t="s">
        <v>135</v>
      </c>
      <c r="E100" s="125"/>
      <c r="F100" s="125"/>
      <c r="G100" s="125"/>
      <c r="H100" s="125"/>
      <c r="I100" s="160"/>
      <c r="J100" s="160"/>
      <c r="K100" s="160"/>
      <c r="L100" s="160"/>
      <c r="M100" s="160"/>
      <c r="N100" s="119" t="n">
        <f aca="false">ROUND(N88*T100,2)</f>
        <v>0</v>
      </c>
      <c r="O100" s="119"/>
      <c r="P100" s="119"/>
      <c r="Q100" s="119"/>
      <c r="R100" s="161"/>
      <c r="S100" s="162"/>
      <c r="T100" s="163"/>
      <c r="U100" s="164" t="s">
        <v>44</v>
      </c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6" t="s">
        <v>132</v>
      </c>
      <c r="AZ100" s="165"/>
      <c r="BA100" s="165"/>
      <c r="BB100" s="165"/>
      <c r="BC100" s="165"/>
      <c r="BD100" s="165"/>
      <c r="BE100" s="167" t="n">
        <f aca="false">IF(U100="základná",N100,0)</f>
        <v>0</v>
      </c>
      <c r="BF100" s="167" t="n">
        <f aca="false">IF(U100="znížená",N100,0)</f>
        <v>0</v>
      </c>
      <c r="BG100" s="167" t="n">
        <f aca="false">IF(U100="zákl. prenesená",N100,0)</f>
        <v>0</v>
      </c>
      <c r="BH100" s="167" t="n">
        <f aca="false">IF(U100="zníž. prenesená",N100,0)</f>
        <v>0</v>
      </c>
      <c r="BI100" s="167" t="n">
        <f aca="false">IF(U100="nulová",N100,0)</f>
        <v>0</v>
      </c>
      <c r="BJ100" s="166" t="s">
        <v>86</v>
      </c>
      <c r="BK100" s="165"/>
      <c r="BL100" s="165"/>
      <c r="BM100" s="165"/>
    </row>
    <row r="101" s="33" customFormat="true" ht="18" hidden="false" customHeight="true" outlineLevel="0" collapsed="false">
      <c r="B101" s="159"/>
      <c r="C101" s="160"/>
      <c r="D101" s="125" t="s">
        <v>136</v>
      </c>
      <c r="E101" s="125"/>
      <c r="F101" s="125"/>
      <c r="G101" s="125"/>
      <c r="H101" s="125"/>
      <c r="I101" s="160"/>
      <c r="J101" s="160"/>
      <c r="K101" s="160"/>
      <c r="L101" s="160"/>
      <c r="M101" s="160"/>
      <c r="N101" s="119" t="n">
        <f aca="false">ROUND(N88*T101,2)</f>
        <v>0</v>
      </c>
      <c r="O101" s="119"/>
      <c r="P101" s="119"/>
      <c r="Q101" s="119"/>
      <c r="R101" s="161"/>
      <c r="S101" s="162"/>
      <c r="T101" s="163"/>
      <c r="U101" s="164" t="s">
        <v>44</v>
      </c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6" t="s">
        <v>132</v>
      </c>
      <c r="AZ101" s="165"/>
      <c r="BA101" s="165"/>
      <c r="BB101" s="165"/>
      <c r="BC101" s="165"/>
      <c r="BD101" s="165"/>
      <c r="BE101" s="167" t="n">
        <f aca="false">IF(U101="základná",N101,0)</f>
        <v>0</v>
      </c>
      <c r="BF101" s="167" t="n">
        <f aca="false">IF(U101="znížená",N101,0)</f>
        <v>0</v>
      </c>
      <c r="BG101" s="167" t="n">
        <f aca="false">IF(U101="zákl. prenesená",N101,0)</f>
        <v>0</v>
      </c>
      <c r="BH101" s="167" t="n">
        <f aca="false">IF(U101="zníž. prenesená",N101,0)</f>
        <v>0</v>
      </c>
      <c r="BI101" s="167" t="n">
        <f aca="false">IF(U101="nulová",N101,0)</f>
        <v>0</v>
      </c>
      <c r="BJ101" s="166" t="s">
        <v>86</v>
      </c>
      <c r="BK101" s="165"/>
      <c r="BL101" s="165"/>
      <c r="BM101" s="165"/>
    </row>
    <row r="102" s="33" customFormat="true" ht="18" hidden="false" customHeight="true" outlineLevel="0" collapsed="false">
      <c r="B102" s="159"/>
      <c r="C102" s="160"/>
      <c r="D102" s="168" t="s">
        <v>137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19" t="n">
        <f aca="false">ROUND(N88*T102,2)</f>
        <v>0</v>
      </c>
      <c r="O102" s="119"/>
      <c r="P102" s="119"/>
      <c r="Q102" s="119"/>
      <c r="R102" s="161"/>
      <c r="S102" s="162"/>
      <c r="T102" s="169"/>
      <c r="U102" s="170" t="s">
        <v>44</v>
      </c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6" t="s">
        <v>138</v>
      </c>
      <c r="AZ102" s="165"/>
      <c r="BA102" s="165"/>
      <c r="BB102" s="165"/>
      <c r="BC102" s="165"/>
      <c r="BD102" s="165"/>
      <c r="BE102" s="167" t="n">
        <f aca="false">IF(U102="základná",N102,0)</f>
        <v>0</v>
      </c>
      <c r="BF102" s="167" t="n">
        <f aca="false">IF(U102="znížená",N102,0)</f>
        <v>0</v>
      </c>
      <c r="BG102" s="167" t="n">
        <f aca="false">IF(U102="zákl. prenesená",N102,0)</f>
        <v>0</v>
      </c>
      <c r="BH102" s="167" t="n">
        <f aca="false">IF(U102="zníž. prenesená",N102,0)</f>
        <v>0</v>
      </c>
      <c r="BI102" s="167" t="n">
        <f aca="false">IF(U102="nulová",N102,0)</f>
        <v>0</v>
      </c>
      <c r="BJ102" s="166" t="s">
        <v>86</v>
      </c>
      <c r="BK102" s="165"/>
      <c r="BL102" s="165"/>
      <c r="BM102" s="165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32" t="s">
        <v>109</v>
      </c>
      <c r="D104" s="48"/>
      <c r="E104" s="48"/>
      <c r="F104" s="48"/>
      <c r="G104" s="48"/>
      <c r="H104" s="48"/>
      <c r="I104" s="48"/>
      <c r="J104" s="48"/>
      <c r="K104" s="48"/>
      <c r="L104" s="133" t="n">
        <f aca="false">ROUND(SUM(N88+N96),2)</f>
        <v>0</v>
      </c>
      <c r="M104" s="133"/>
      <c r="N104" s="133"/>
      <c r="O104" s="133"/>
      <c r="P104" s="133"/>
      <c r="Q104" s="133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39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36" t="str">
        <f aca="false">F6</f>
        <v>Výmena svetlíkov ns výr. halách SAM - SHIPBUILDING AND MACHINERY a.s., Komárno</v>
      </c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35"/>
      <c r="R112" s="36"/>
    </row>
    <row r="113" s="33" customFormat="true" ht="36.95" hidden="false" customHeight="true" outlineLevel="0" collapsed="false">
      <c r="B113" s="34"/>
      <c r="C113" s="75" t="s">
        <v>116</v>
      </c>
      <c r="D113" s="35"/>
      <c r="E113" s="35"/>
      <c r="F113" s="77" t="str">
        <f aca="false">F7</f>
        <v>2 - Hala 3-7 - oblúkové svetlíky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2</v>
      </c>
      <c r="D115" s="35"/>
      <c r="E115" s="35"/>
      <c r="F115" s="22" t="str">
        <f aca="false">F9</f>
        <v>Komárno</v>
      </c>
      <c r="G115" s="35"/>
      <c r="H115" s="35"/>
      <c r="I115" s="35"/>
      <c r="J115" s="35"/>
      <c r="K115" s="26" t="s">
        <v>24</v>
      </c>
      <c r="L115" s="35"/>
      <c r="M115" s="80" t="str">
        <f aca="false">IF(O9="","",O9)</f>
        <v>09.10.2020</v>
      </c>
      <c r="N115" s="80"/>
      <c r="O115" s="80"/>
      <c r="P115" s="80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26</v>
      </c>
      <c r="D117" s="35"/>
      <c r="E117" s="35"/>
      <c r="F117" s="22" t="str">
        <f aca="false">E12</f>
        <v>SAM – SHIPBUILDING AND MACHINERY, a.s. </v>
      </c>
      <c r="G117" s="35"/>
      <c r="H117" s="35"/>
      <c r="I117" s="35"/>
      <c r="J117" s="35"/>
      <c r="K117" s="26" t="s">
        <v>32</v>
      </c>
      <c r="L117" s="35"/>
      <c r="M117" s="144" t="str">
        <f aca="false">E18</f>
        <v>INTECH, spol. s r.o., Vlčie Hrdlo, 824 12 Bratisla</v>
      </c>
      <c r="N117" s="144"/>
      <c r="O117" s="144"/>
      <c r="P117" s="144"/>
      <c r="Q117" s="144"/>
      <c r="R117" s="36"/>
    </row>
    <row r="118" s="33" customFormat="true" ht="14.45" hidden="false" customHeight="true" outlineLevel="0" collapsed="false">
      <c r="B118" s="34"/>
      <c r="C118" s="26" t="s">
        <v>30</v>
      </c>
      <c r="D118" s="35"/>
      <c r="E118" s="35"/>
      <c r="F118" s="22" t="str">
        <f aca="false">IF(E15="","",E15)</f>
        <v> </v>
      </c>
      <c r="G118" s="35"/>
      <c r="H118" s="35"/>
      <c r="I118" s="35"/>
      <c r="J118" s="35"/>
      <c r="K118" s="26" t="s">
        <v>35</v>
      </c>
      <c r="L118" s="35"/>
      <c r="M118" s="144" t="str">
        <f aca="false">E21</f>
        <v> </v>
      </c>
      <c r="N118" s="144"/>
      <c r="O118" s="144"/>
      <c r="P118" s="144"/>
      <c r="Q118" s="144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71" customFormat="true" ht="29.25" hidden="false" customHeight="true" outlineLevel="0" collapsed="false">
      <c r="B120" s="172"/>
      <c r="C120" s="173" t="s">
        <v>140</v>
      </c>
      <c r="D120" s="174" t="s">
        <v>141</v>
      </c>
      <c r="E120" s="174" t="s">
        <v>59</v>
      </c>
      <c r="F120" s="174" t="s">
        <v>142</v>
      </c>
      <c r="G120" s="174"/>
      <c r="H120" s="174"/>
      <c r="I120" s="174"/>
      <c r="J120" s="174" t="s">
        <v>143</v>
      </c>
      <c r="K120" s="174" t="s">
        <v>144</v>
      </c>
      <c r="L120" s="175" t="s">
        <v>145</v>
      </c>
      <c r="M120" s="175"/>
      <c r="N120" s="176" t="s">
        <v>121</v>
      </c>
      <c r="O120" s="176"/>
      <c r="P120" s="176"/>
      <c r="Q120" s="176"/>
      <c r="R120" s="177"/>
      <c r="T120" s="87" t="s">
        <v>146</v>
      </c>
      <c r="U120" s="88" t="s">
        <v>41</v>
      </c>
      <c r="V120" s="88" t="s">
        <v>147</v>
      </c>
      <c r="W120" s="88" t="s">
        <v>148</v>
      </c>
      <c r="X120" s="88" t="s">
        <v>149</v>
      </c>
      <c r="Y120" s="88" t="s">
        <v>150</v>
      </c>
      <c r="Z120" s="88" t="s">
        <v>151</v>
      </c>
      <c r="AA120" s="89" t="s">
        <v>152</v>
      </c>
    </row>
    <row r="121" s="33" customFormat="true" ht="29.25" hidden="false" customHeight="true" outlineLevel="0" collapsed="false">
      <c r="B121" s="34"/>
      <c r="C121" s="91" t="s">
        <v>118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8" t="n">
        <f aca="false">BK121</f>
        <v>0</v>
      </c>
      <c r="O121" s="178"/>
      <c r="P121" s="178"/>
      <c r="Q121" s="178"/>
      <c r="R121" s="36"/>
      <c r="T121" s="90"/>
      <c r="U121" s="55"/>
      <c r="V121" s="55"/>
      <c r="W121" s="179" t="n">
        <f aca="false">W122+W133+W140</f>
        <v>0</v>
      </c>
      <c r="X121" s="55"/>
      <c r="Y121" s="179" t="n">
        <f aca="false">Y122+Y133+Y140</f>
        <v>0.00279</v>
      </c>
      <c r="Z121" s="55"/>
      <c r="AA121" s="180" t="n">
        <f aca="false">AA122+AA133+AA140</f>
        <v>49.62204</v>
      </c>
      <c r="AT121" s="11" t="s">
        <v>76</v>
      </c>
      <c r="AU121" s="11" t="s">
        <v>123</v>
      </c>
      <c r="BK121" s="181" t="n">
        <f aca="false">BK122+BK133+BK140</f>
        <v>0</v>
      </c>
    </row>
    <row r="122" s="182" customFormat="true" ht="37.35" hidden="false" customHeight="true" outlineLevel="0" collapsed="false">
      <c r="B122" s="183"/>
      <c r="C122" s="184"/>
      <c r="D122" s="185" t="s">
        <v>124</v>
      </c>
      <c r="E122" s="185"/>
      <c r="F122" s="185"/>
      <c r="G122" s="185"/>
      <c r="H122" s="185"/>
      <c r="I122" s="185"/>
      <c r="J122" s="185"/>
      <c r="K122" s="185"/>
      <c r="L122" s="185"/>
      <c r="M122" s="185"/>
      <c r="N122" s="156" t="n">
        <f aca="false">BK122</f>
        <v>0</v>
      </c>
      <c r="O122" s="156"/>
      <c r="P122" s="156"/>
      <c r="Q122" s="156"/>
      <c r="R122" s="186"/>
      <c r="T122" s="187"/>
      <c r="U122" s="184"/>
      <c r="V122" s="184"/>
      <c r="W122" s="188" t="n">
        <f aca="false">W123</f>
        <v>0</v>
      </c>
      <c r="X122" s="184"/>
      <c r="Y122" s="188" t="n">
        <f aca="false">Y123</f>
        <v>0</v>
      </c>
      <c r="Z122" s="184"/>
      <c r="AA122" s="189" t="n">
        <f aca="false">AA123</f>
        <v>49.62204</v>
      </c>
      <c r="AR122" s="190" t="s">
        <v>83</v>
      </c>
      <c r="AT122" s="191" t="s">
        <v>76</v>
      </c>
      <c r="AU122" s="191" t="s">
        <v>77</v>
      </c>
      <c r="AY122" s="190" t="s">
        <v>153</v>
      </c>
      <c r="BK122" s="192" t="n">
        <f aca="false">BK123</f>
        <v>0</v>
      </c>
    </row>
    <row r="123" s="182" customFormat="true" ht="19.9" hidden="false" customHeight="true" outlineLevel="0" collapsed="false">
      <c r="B123" s="183"/>
      <c r="C123" s="184"/>
      <c r="D123" s="193" t="s">
        <v>125</v>
      </c>
      <c r="E123" s="193"/>
      <c r="F123" s="193"/>
      <c r="G123" s="193"/>
      <c r="H123" s="193"/>
      <c r="I123" s="193"/>
      <c r="J123" s="193"/>
      <c r="K123" s="193"/>
      <c r="L123" s="193"/>
      <c r="M123" s="193"/>
      <c r="N123" s="194" t="n">
        <f aca="false">BK123</f>
        <v>0</v>
      </c>
      <c r="O123" s="194"/>
      <c r="P123" s="194"/>
      <c r="Q123" s="194"/>
      <c r="R123" s="186"/>
      <c r="T123" s="187"/>
      <c r="U123" s="184"/>
      <c r="V123" s="184"/>
      <c r="W123" s="188" t="n">
        <f aca="false">SUM(W124:W132)</f>
        <v>0</v>
      </c>
      <c r="X123" s="184"/>
      <c r="Y123" s="188" t="n">
        <f aca="false">SUM(Y124:Y132)</f>
        <v>0</v>
      </c>
      <c r="Z123" s="184"/>
      <c r="AA123" s="189" t="n">
        <f aca="false">SUM(AA124:AA132)</f>
        <v>49.62204</v>
      </c>
      <c r="AR123" s="190" t="s">
        <v>83</v>
      </c>
      <c r="AT123" s="191" t="s">
        <v>76</v>
      </c>
      <c r="AU123" s="191" t="s">
        <v>83</v>
      </c>
      <c r="AY123" s="190" t="s">
        <v>153</v>
      </c>
      <c r="BK123" s="192" t="n">
        <f aca="false">SUM(BK124:BK132)</f>
        <v>0</v>
      </c>
    </row>
    <row r="124" s="33" customFormat="true" ht="44.25" hidden="false" customHeight="true" outlineLevel="0" collapsed="false">
      <c r="B124" s="159"/>
      <c r="C124" s="195" t="s">
        <v>83</v>
      </c>
      <c r="D124" s="195" t="s">
        <v>154</v>
      </c>
      <c r="E124" s="196" t="s">
        <v>155</v>
      </c>
      <c r="F124" s="197" t="s">
        <v>156</v>
      </c>
      <c r="G124" s="197"/>
      <c r="H124" s="197"/>
      <c r="I124" s="197"/>
      <c r="J124" s="198" t="s">
        <v>157</v>
      </c>
      <c r="K124" s="199" t="n">
        <v>2756.78</v>
      </c>
      <c r="L124" s="200" t="n">
        <v>0</v>
      </c>
      <c r="M124" s="200"/>
      <c r="N124" s="201" t="n">
        <f aca="false">ROUND(L124*K124,2)</f>
        <v>0</v>
      </c>
      <c r="O124" s="201"/>
      <c r="P124" s="201"/>
      <c r="Q124" s="201"/>
      <c r="R124" s="161"/>
      <c r="T124" s="202"/>
      <c r="U124" s="45" t="s">
        <v>44</v>
      </c>
      <c r="V124" s="35"/>
      <c r="W124" s="203" t="n">
        <f aca="false">V124*K124</f>
        <v>0</v>
      </c>
      <c r="X124" s="203" t="n">
        <v>0</v>
      </c>
      <c r="Y124" s="203" t="n">
        <f aca="false">X124*K124</f>
        <v>0</v>
      </c>
      <c r="Z124" s="203" t="n">
        <v>0.018</v>
      </c>
      <c r="AA124" s="204" t="n">
        <f aca="false">Z124*K124</f>
        <v>49.62204</v>
      </c>
      <c r="AR124" s="11" t="s">
        <v>158</v>
      </c>
      <c r="AT124" s="11" t="s">
        <v>154</v>
      </c>
      <c r="AU124" s="11" t="s">
        <v>86</v>
      </c>
      <c r="AY124" s="11" t="s">
        <v>153</v>
      </c>
      <c r="BE124" s="124" t="n">
        <f aca="false">IF(U124="základná",N124,0)</f>
        <v>0</v>
      </c>
      <c r="BF124" s="124" t="n">
        <f aca="false">IF(U124="znížená",N124,0)</f>
        <v>0</v>
      </c>
      <c r="BG124" s="124" t="n">
        <f aca="false">IF(U124="zákl. prenesená",N124,0)</f>
        <v>0</v>
      </c>
      <c r="BH124" s="124" t="n">
        <f aca="false">IF(U124="zníž. prenesená",N124,0)</f>
        <v>0</v>
      </c>
      <c r="BI124" s="124" t="n">
        <f aca="false">IF(U124="nulová",N124,0)</f>
        <v>0</v>
      </c>
      <c r="BJ124" s="11" t="s">
        <v>86</v>
      </c>
      <c r="BK124" s="124" t="n">
        <f aca="false">ROUND(L124*K124,2)</f>
        <v>0</v>
      </c>
      <c r="BL124" s="11" t="s">
        <v>158</v>
      </c>
      <c r="BM124" s="11" t="s">
        <v>209</v>
      </c>
    </row>
    <row r="125" s="33" customFormat="true" ht="31.5" hidden="false" customHeight="true" outlineLevel="0" collapsed="false">
      <c r="B125" s="159"/>
      <c r="C125" s="195" t="s">
        <v>86</v>
      </c>
      <c r="D125" s="195" t="s">
        <v>154</v>
      </c>
      <c r="E125" s="196" t="s">
        <v>160</v>
      </c>
      <c r="F125" s="197" t="s">
        <v>161</v>
      </c>
      <c r="G125" s="197"/>
      <c r="H125" s="197"/>
      <c r="I125" s="197"/>
      <c r="J125" s="198" t="s">
        <v>162</v>
      </c>
      <c r="K125" s="199" t="n">
        <v>49.622</v>
      </c>
      <c r="L125" s="200" t="n">
        <v>0</v>
      </c>
      <c r="M125" s="200"/>
      <c r="N125" s="201" t="n">
        <f aca="false">ROUND(L125*K125,2)</f>
        <v>0</v>
      </c>
      <c r="O125" s="201"/>
      <c r="P125" s="201"/>
      <c r="Q125" s="201"/>
      <c r="R125" s="161"/>
      <c r="T125" s="202"/>
      <c r="U125" s="45" t="s">
        <v>44</v>
      </c>
      <c r="V125" s="35"/>
      <c r="W125" s="203" t="n">
        <f aca="false">V125*K125</f>
        <v>0</v>
      </c>
      <c r="X125" s="203" t="n">
        <v>0</v>
      </c>
      <c r="Y125" s="203" t="n">
        <f aca="false">X125*K125</f>
        <v>0</v>
      </c>
      <c r="Z125" s="203" t="n">
        <v>0</v>
      </c>
      <c r="AA125" s="204" t="n">
        <f aca="false">Z125*K125</f>
        <v>0</v>
      </c>
      <c r="AR125" s="11" t="s">
        <v>92</v>
      </c>
      <c r="AT125" s="11" t="s">
        <v>154</v>
      </c>
      <c r="AU125" s="11" t="s">
        <v>86</v>
      </c>
      <c r="AY125" s="11" t="s">
        <v>153</v>
      </c>
      <c r="BE125" s="124" t="n">
        <f aca="false">IF(U125="základná",N125,0)</f>
        <v>0</v>
      </c>
      <c r="BF125" s="124" t="n">
        <f aca="false">IF(U125="znížená",N125,0)</f>
        <v>0</v>
      </c>
      <c r="BG125" s="124" t="n">
        <f aca="false">IF(U125="zákl. prenesená",N125,0)</f>
        <v>0</v>
      </c>
      <c r="BH125" s="124" t="n">
        <f aca="false">IF(U125="zníž. prenesená",N125,0)</f>
        <v>0</v>
      </c>
      <c r="BI125" s="124" t="n">
        <f aca="false">IF(U125="nulová",N125,0)</f>
        <v>0</v>
      </c>
      <c r="BJ125" s="11" t="s">
        <v>86</v>
      </c>
      <c r="BK125" s="124" t="n">
        <f aca="false">ROUND(L125*K125,2)</f>
        <v>0</v>
      </c>
      <c r="BL125" s="11" t="s">
        <v>92</v>
      </c>
      <c r="BM125" s="11" t="s">
        <v>210</v>
      </c>
    </row>
    <row r="126" s="33" customFormat="true" ht="31.5" hidden="false" customHeight="true" outlineLevel="0" collapsed="false">
      <c r="B126" s="159"/>
      <c r="C126" s="195" t="s">
        <v>89</v>
      </c>
      <c r="D126" s="195" t="s">
        <v>154</v>
      </c>
      <c r="E126" s="196" t="s">
        <v>164</v>
      </c>
      <c r="F126" s="197" t="s">
        <v>165</v>
      </c>
      <c r="G126" s="197"/>
      <c r="H126" s="197"/>
      <c r="I126" s="197"/>
      <c r="J126" s="198" t="s">
        <v>162</v>
      </c>
      <c r="K126" s="199" t="n">
        <v>49.622</v>
      </c>
      <c r="L126" s="200" t="n">
        <v>0</v>
      </c>
      <c r="M126" s="200"/>
      <c r="N126" s="201" t="n">
        <f aca="false">ROUND(L126*K126,2)</f>
        <v>0</v>
      </c>
      <c r="O126" s="201"/>
      <c r="P126" s="201"/>
      <c r="Q126" s="201"/>
      <c r="R126" s="161"/>
      <c r="T126" s="202"/>
      <c r="U126" s="45" t="s">
        <v>44</v>
      </c>
      <c r="V126" s="35"/>
      <c r="W126" s="203" t="n">
        <f aca="false">V126*K126</f>
        <v>0</v>
      </c>
      <c r="X126" s="203" t="n">
        <v>0</v>
      </c>
      <c r="Y126" s="203" t="n">
        <f aca="false">X126*K126</f>
        <v>0</v>
      </c>
      <c r="Z126" s="203" t="n">
        <v>0</v>
      </c>
      <c r="AA126" s="204" t="n">
        <f aca="false">Z126*K126</f>
        <v>0</v>
      </c>
      <c r="AR126" s="11" t="s">
        <v>92</v>
      </c>
      <c r="AT126" s="11" t="s">
        <v>154</v>
      </c>
      <c r="AU126" s="11" t="s">
        <v>86</v>
      </c>
      <c r="AY126" s="11" t="s">
        <v>153</v>
      </c>
      <c r="BE126" s="124" t="n">
        <f aca="false">IF(U126="základná",N126,0)</f>
        <v>0</v>
      </c>
      <c r="BF126" s="124" t="n">
        <f aca="false">IF(U126="znížená",N126,0)</f>
        <v>0</v>
      </c>
      <c r="BG126" s="124" t="n">
        <f aca="false">IF(U126="zákl. prenesená",N126,0)</f>
        <v>0</v>
      </c>
      <c r="BH126" s="124" t="n">
        <f aca="false">IF(U126="zníž. prenesená",N126,0)</f>
        <v>0</v>
      </c>
      <c r="BI126" s="124" t="n">
        <f aca="false">IF(U126="nulová",N126,0)</f>
        <v>0</v>
      </c>
      <c r="BJ126" s="11" t="s">
        <v>86</v>
      </c>
      <c r="BK126" s="124" t="n">
        <f aca="false">ROUND(L126*K126,2)</f>
        <v>0</v>
      </c>
      <c r="BL126" s="11" t="s">
        <v>92</v>
      </c>
      <c r="BM126" s="11" t="s">
        <v>211</v>
      </c>
    </row>
    <row r="127" s="33" customFormat="true" ht="31.5" hidden="false" customHeight="true" outlineLevel="0" collapsed="false">
      <c r="B127" s="159"/>
      <c r="C127" s="195" t="s">
        <v>92</v>
      </c>
      <c r="D127" s="195" t="s">
        <v>154</v>
      </c>
      <c r="E127" s="196" t="s">
        <v>167</v>
      </c>
      <c r="F127" s="197" t="s">
        <v>168</v>
      </c>
      <c r="G127" s="197"/>
      <c r="H127" s="197"/>
      <c r="I127" s="197"/>
      <c r="J127" s="198" t="s">
        <v>162</v>
      </c>
      <c r="K127" s="199" t="n">
        <v>49.622</v>
      </c>
      <c r="L127" s="200" t="n">
        <v>0</v>
      </c>
      <c r="M127" s="200"/>
      <c r="N127" s="201" t="n">
        <f aca="false">ROUND(L127*K127,2)</f>
        <v>0</v>
      </c>
      <c r="O127" s="201"/>
      <c r="P127" s="201"/>
      <c r="Q127" s="201"/>
      <c r="R127" s="161"/>
      <c r="T127" s="202"/>
      <c r="U127" s="45" t="s">
        <v>44</v>
      </c>
      <c r="V127" s="35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1" t="s">
        <v>92</v>
      </c>
      <c r="AT127" s="11" t="s">
        <v>154</v>
      </c>
      <c r="AU127" s="11" t="s">
        <v>86</v>
      </c>
      <c r="AY127" s="11" t="s">
        <v>153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86</v>
      </c>
      <c r="BK127" s="124" t="n">
        <f aca="false">ROUND(L127*K127,2)</f>
        <v>0</v>
      </c>
      <c r="BL127" s="11" t="s">
        <v>92</v>
      </c>
      <c r="BM127" s="11" t="s">
        <v>212</v>
      </c>
    </row>
    <row r="128" s="33" customFormat="true" ht="31.5" hidden="false" customHeight="true" outlineLevel="0" collapsed="false">
      <c r="B128" s="159"/>
      <c r="C128" s="195" t="s">
        <v>95</v>
      </c>
      <c r="D128" s="195" t="s">
        <v>154</v>
      </c>
      <c r="E128" s="196" t="s">
        <v>170</v>
      </c>
      <c r="F128" s="197" t="s">
        <v>171</v>
      </c>
      <c r="G128" s="197"/>
      <c r="H128" s="197"/>
      <c r="I128" s="197"/>
      <c r="J128" s="198" t="s">
        <v>162</v>
      </c>
      <c r="K128" s="199" t="n">
        <v>1240.55</v>
      </c>
      <c r="L128" s="200" t="n">
        <v>0</v>
      </c>
      <c r="M128" s="200"/>
      <c r="N128" s="201" t="n">
        <f aca="false">ROUND(L128*K128,2)</f>
        <v>0</v>
      </c>
      <c r="O128" s="201"/>
      <c r="P128" s="201"/>
      <c r="Q128" s="201"/>
      <c r="R128" s="161"/>
      <c r="T128" s="202"/>
      <c r="U128" s="45" t="s">
        <v>44</v>
      </c>
      <c r="V128" s="35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1" t="s">
        <v>92</v>
      </c>
      <c r="AT128" s="11" t="s">
        <v>154</v>
      </c>
      <c r="AU128" s="11" t="s">
        <v>86</v>
      </c>
      <c r="AY128" s="11" t="s">
        <v>153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86</v>
      </c>
      <c r="BK128" s="124" t="n">
        <f aca="false">ROUND(L128*K128,2)</f>
        <v>0</v>
      </c>
      <c r="BL128" s="11" t="s">
        <v>92</v>
      </c>
      <c r="BM128" s="11" t="s">
        <v>213</v>
      </c>
    </row>
    <row r="129" s="33" customFormat="true" ht="31.5" hidden="false" customHeight="true" outlineLevel="0" collapsed="false">
      <c r="B129" s="159"/>
      <c r="C129" s="195" t="s">
        <v>98</v>
      </c>
      <c r="D129" s="195" t="s">
        <v>154</v>
      </c>
      <c r="E129" s="196" t="s">
        <v>173</v>
      </c>
      <c r="F129" s="197" t="s">
        <v>174</v>
      </c>
      <c r="G129" s="197"/>
      <c r="H129" s="197"/>
      <c r="I129" s="197"/>
      <c r="J129" s="198" t="s">
        <v>162</v>
      </c>
      <c r="K129" s="199" t="n">
        <v>49.622</v>
      </c>
      <c r="L129" s="200" t="n">
        <v>0</v>
      </c>
      <c r="M129" s="200"/>
      <c r="N129" s="201" t="n">
        <f aca="false">ROUND(L129*K129,2)</f>
        <v>0</v>
      </c>
      <c r="O129" s="201"/>
      <c r="P129" s="201"/>
      <c r="Q129" s="201"/>
      <c r="R129" s="161"/>
      <c r="T129" s="202"/>
      <c r="U129" s="45" t="s">
        <v>44</v>
      </c>
      <c r="V129" s="35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1" t="s">
        <v>92</v>
      </c>
      <c r="AT129" s="11" t="s">
        <v>154</v>
      </c>
      <c r="AU129" s="11" t="s">
        <v>86</v>
      </c>
      <c r="AY129" s="11" t="s">
        <v>153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86</v>
      </c>
      <c r="BK129" s="124" t="n">
        <f aca="false">ROUND(L129*K129,2)</f>
        <v>0</v>
      </c>
      <c r="BL129" s="11" t="s">
        <v>92</v>
      </c>
      <c r="BM129" s="11" t="s">
        <v>214</v>
      </c>
    </row>
    <row r="130" s="33" customFormat="true" ht="31.5" hidden="false" customHeight="true" outlineLevel="0" collapsed="false">
      <c r="B130" s="159"/>
      <c r="C130" s="195" t="s">
        <v>176</v>
      </c>
      <c r="D130" s="195" t="s">
        <v>154</v>
      </c>
      <c r="E130" s="196" t="s">
        <v>177</v>
      </c>
      <c r="F130" s="197" t="s">
        <v>178</v>
      </c>
      <c r="G130" s="197"/>
      <c r="H130" s="197"/>
      <c r="I130" s="197"/>
      <c r="J130" s="198" t="s">
        <v>162</v>
      </c>
      <c r="K130" s="199" t="n">
        <v>49.622</v>
      </c>
      <c r="L130" s="200" t="n">
        <v>0</v>
      </c>
      <c r="M130" s="200"/>
      <c r="N130" s="201" t="n">
        <f aca="false">ROUND(L130*K130,2)</f>
        <v>0</v>
      </c>
      <c r="O130" s="201"/>
      <c r="P130" s="201"/>
      <c r="Q130" s="201"/>
      <c r="R130" s="161"/>
      <c r="T130" s="202"/>
      <c r="U130" s="45" t="s">
        <v>44</v>
      </c>
      <c r="V130" s="35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1" t="s">
        <v>92</v>
      </c>
      <c r="AT130" s="11" t="s">
        <v>154</v>
      </c>
      <c r="AU130" s="11" t="s">
        <v>86</v>
      </c>
      <c r="AY130" s="11" t="s">
        <v>153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86</v>
      </c>
      <c r="BK130" s="124" t="n">
        <f aca="false">ROUND(L130*K130,2)</f>
        <v>0</v>
      </c>
      <c r="BL130" s="11" t="s">
        <v>92</v>
      </c>
      <c r="BM130" s="11" t="s">
        <v>215</v>
      </c>
    </row>
    <row r="131" s="33" customFormat="true" ht="31.5" hidden="false" customHeight="true" outlineLevel="0" collapsed="false">
      <c r="B131" s="159"/>
      <c r="C131" s="195" t="s">
        <v>180</v>
      </c>
      <c r="D131" s="195" t="s">
        <v>154</v>
      </c>
      <c r="E131" s="196" t="s">
        <v>181</v>
      </c>
      <c r="F131" s="197" t="s">
        <v>182</v>
      </c>
      <c r="G131" s="197"/>
      <c r="H131" s="197"/>
      <c r="I131" s="197"/>
      <c r="J131" s="198" t="s">
        <v>162</v>
      </c>
      <c r="K131" s="199" t="n">
        <v>49.622</v>
      </c>
      <c r="L131" s="200" t="n">
        <v>0</v>
      </c>
      <c r="M131" s="200"/>
      <c r="N131" s="201" t="n">
        <f aca="false">ROUND(L131*K131,2)</f>
        <v>0</v>
      </c>
      <c r="O131" s="201"/>
      <c r="P131" s="201"/>
      <c r="Q131" s="201"/>
      <c r="R131" s="161"/>
      <c r="T131" s="202"/>
      <c r="U131" s="45" t="s">
        <v>44</v>
      </c>
      <c r="V131" s="35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1" t="s">
        <v>92</v>
      </c>
      <c r="AT131" s="11" t="s">
        <v>154</v>
      </c>
      <c r="AU131" s="11" t="s">
        <v>86</v>
      </c>
      <c r="AY131" s="11" t="s">
        <v>153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86</v>
      </c>
      <c r="BK131" s="124" t="n">
        <f aca="false">ROUND(L131*K131,2)</f>
        <v>0</v>
      </c>
      <c r="BL131" s="11" t="s">
        <v>92</v>
      </c>
      <c r="BM131" s="11" t="s">
        <v>216</v>
      </c>
    </row>
    <row r="132" s="33" customFormat="true" ht="31.5" hidden="false" customHeight="true" outlineLevel="0" collapsed="false">
      <c r="B132" s="159"/>
      <c r="C132" s="195" t="s">
        <v>184</v>
      </c>
      <c r="D132" s="195" t="s">
        <v>154</v>
      </c>
      <c r="E132" s="196" t="s">
        <v>185</v>
      </c>
      <c r="F132" s="197" t="s">
        <v>186</v>
      </c>
      <c r="G132" s="197"/>
      <c r="H132" s="197"/>
      <c r="I132" s="197"/>
      <c r="J132" s="198" t="s">
        <v>162</v>
      </c>
      <c r="K132" s="199" t="n">
        <v>49.622</v>
      </c>
      <c r="L132" s="200" t="n">
        <v>0</v>
      </c>
      <c r="M132" s="200"/>
      <c r="N132" s="201" t="n">
        <f aca="false">ROUND(L132*K132,2)</f>
        <v>0</v>
      </c>
      <c r="O132" s="201"/>
      <c r="P132" s="201"/>
      <c r="Q132" s="201"/>
      <c r="R132" s="161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92</v>
      </c>
      <c r="AT132" s="11" t="s">
        <v>154</v>
      </c>
      <c r="AU132" s="11" t="s">
        <v>86</v>
      </c>
      <c r="AY132" s="11" t="s">
        <v>153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86</v>
      </c>
      <c r="BK132" s="124" t="n">
        <f aca="false">ROUND(L132*K132,2)</f>
        <v>0</v>
      </c>
      <c r="BL132" s="11" t="s">
        <v>92</v>
      </c>
      <c r="BM132" s="11" t="s">
        <v>217</v>
      </c>
    </row>
    <row r="133" s="182" customFormat="true" ht="37.35" hidden="false" customHeight="true" outlineLevel="0" collapsed="false">
      <c r="B133" s="183"/>
      <c r="C133" s="184"/>
      <c r="D133" s="185" t="s">
        <v>126</v>
      </c>
      <c r="E133" s="185"/>
      <c r="F133" s="185"/>
      <c r="G133" s="185"/>
      <c r="H133" s="185"/>
      <c r="I133" s="185"/>
      <c r="J133" s="185"/>
      <c r="K133" s="185"/>
      <c r="L133" s="185"/>
      <c r="M133" s="185"/>
      <c r="N133" s="205" t="n">
        <f aca="false">BK133</f>
        <v>0</v>
      </c>
      <c r="O133" s="205"/>
      <c r="P133" s="205"/>
      <c r="Q133" s="205"/>
      <c r="R133" s="186"/>
      <c r="T133" s="187"/>
      <c r="U133" s="184"/>
      <c r="V133" s="184"/>
      <c r="W133" s="188" t="n">
        <f aca="false">W134+W138</f>
        <v>0</v>
      </c>
      <c r="X133" s="184"/>
      <c r="Y133" s="188" t="n">
        <f aca="false">Y134+Y138</f>
        <v>0.00279</v>
      </c>
      <c r="Z133" s="184"/>
      <c r="AA133" s="189" t="n">
        <f aca="false">AA134+AA138</f>
        <v>0</v>
      </c>
      <c r="AR133" s="190" t="s">
        <v>86</v>
      </c>
      <c r="AT133" s="191" t="s">
        <v>76</v>
      </c>
      <c r="AU133" s="191" t="s">
        <v>77</v>
      </c>
      <c r="AY133" s="190" t="s">
        <v>153</v>
      </c>
      <c r="BK133" s="192" t="n">
        <f aca="false">BK134+BK138</f>
        <v>0</v>
      </c>
    </row>
    <row r="134" s="182" customFormat="true" ht="19.9" hidden="false" customHeight="true" outlineLevel="0" collapsed="false">
      <c r="B134" s="183"/>
      <c r="C134" s="184"/>
      <c r="D134" s="193" t="s">
        <v>127</v>
      </c>
      <c r="E134" s="193"/>
      <c r="F134" s="193"/>
      <c r="G134" s="193"/>
      <c r="H134" s="193"/>
      <c r="I134" s="193"/>
      <c r="J134" s="193"/>
      <c r="K134" s="193"/>
      <c r="L134" s="193"/>
      <c r="M134" s="193"/>
      <c r="N134" s="194" t="n">
        <f aca="false">BK134</f>
        <v>0</v>
      </c>
      <c r="O134" s="194"/>
      <c r="P134" s="194"/>
      <c r="Q134" s="194"/>
      <c r="R134" s="186"/>
      <c r="T134" s="187"/>
      <c r="U134" s="184"/>
      <c r="V134" s="184"/>
      <c r="W134" s="188" t="n">
        <f aca="false">SUM(W135:W137)</f>
        <v>0</v>
      </c>
      <c r="X134" s="184"/>
      <c r="Y134" s="188" t="n">
        <f aca="false">SUM(Y135:Y137)</f>
        <v>0.00183</v>
      </c>
      <c r="Z134" s="184"/>
      <c r="AA134" s="189" t="n">
        <f aca="false">SUM(AA135:AA137)</f>
        <v>0</v>
      </c>
      <c r="AR134" s="190" t="s">
        <v>86</v>
      </c>
      <c r="AT134" s="191" t="s">
        <v>76</v>
      </c>
      <c r="AU134" s="191" t="s">
        <v>83</v>
      </c>
      <c r="AY134" s="190" t="s">
        <v>153</v>
      </c>
      <c r="BK134" s="192" t="n">
        <f aca="false">SUM(BK135:BK137)</f>
        <v>0</v>
      </c>
    </row>
    <row r="135" s="33" customFormat="true" ht="31.5" hidden="false" customHeight="true" outlineLevel="0" collapsed="false">
      <c r="B135" s="159"/>
      <c r="C135" s="195" t="s">
        <v>188</v>
      </c>
      <c r="D135" s="195" t="s">
        <v>154</v>
      </c>
      <c r="E135" s="196" t="s">
        <v>189</v>
      </c>
      <c r="F135" s="197" t="s">
        <v>190</v>
      </c>
      <c r="G135" s="197"/>
      <c r="H135" s="197"/>
      <c r="I135" s="197"/>
      <c r="J135" s="198" t="s">
        <v>191</v>
      </c>
      <c r="K135" s="199" t="n">
        <v>1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161"/>
      <c r="T135" s="202"/>
      <c r="U135" s="45" t="s">
        <v>44</v>
      </c>
      <c r="V135" s="35"/>
      <c r="W135" s="203" t="n">
        <f aca="false">V135*K135</f>
        <v>0</v>
      </c>
      <c r="X135" s="203" t="n">
        <v>0.00183</v>
      </c>
      <c r="Y135" s="203" t="n">
        <f aca="false">X135*K135</f>
        <v>0.00183</v>
      </c>
      <c r="Z135" s="203" t="n">
        <v>0</v>
      </c>
      <c r="AA135" s="204" t="n">
        <f aca="false">Z135*K135</f>
        <v>0</v>
      </c>
      <c r="AR135" s="11" t="s">
        <v>92</v>
      </c>
      <c r="AT135" s="11" t="s">
        <v>154</v>
      </c>
      <c r="AU135" s="11" t="s">
        <v>86</v>
      </c>
      <c r="AY135" s="11" t="s">
        <v>153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86</v>
      </c>
      <c r="BK135" s="124" t="n">
        <f aca="false">ROUND(L135*K135,2)</f>
        <v>0</v>
      </c>
      <c r="BL135" s="11" t="s">
        <v>92</v>
      </c>
      <c r="BM135" s="11" t="s">
        <v>218</v>
      </c>
    </row>
    <row r="136" s="33" customFormat="true" ht="69.75" hidden="false" customHeight="true" outlineLevel="0" collapsed="false">
      <c r="B136" s="159"/>
      <c r="C136" s="195" t="s">
        <v>193</v>
      </c>
      <c r="D136" s="195" t="s">
        <v>154</v>
      </c>
      <c r="E136" s="196" t="s">
        <v>194</v>
      </c>
      <c r="F136" s="197" t="s">
        <v>219</v>
      </c>
      <c r="G136" s="197"/>
      <c r="H136" s="197"/>
      <c r="I136" s="197"/>
      <c r="J136" s="198" t="s">
        <v>196</v>
      </c>
      <c r="K136" s="199" t="n">
        <v>7</v>
      </c>
      <c r="L136" s="200" t="n">
        <v>0</v>
      </c>
      <c r="M136" s="200"/>
      <c r="N136" s="201" t="n">
        <f aca="false">ROUND(L136*K136,2)</f>
        <v>0</v>
      </c>
      <c r="O136" s="201"/>
      <c r="P136" s="201"/>
      <c r="Q136" s="201"/>
      <c r="R136" s="161"/>
      <c r="T136" s="202"/>
      <c r="U136" s="45" t="s">
        <v>44</v>
      </c>
      <c r="V136" s="35"/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</v>
      </c>
      <c r="AA136" s="204" t="n">
        <f aca="false">Z136*K136</f>
        <v>0</v>
      </c>
      <c r="AR136" s="11" t="s">
        <v>158</v>
      </c>
      <c r="AT136" s="11" t="s">
        <v>154</v>
      </c>
      <c r="AU136" s="11" t="s">
        <v>86</v>
      </c>
      <c r="AY136" s="11" t="s">
        <v>153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86</v>
      </c>
      <c r="BK136" s="124" t="n">
        <f aca="false">ROUND(L136*K136,2)</f>
        <v>0</v>
      </c>
      <c r="BL136" s="11" t="s">
        <v>158</v>
      </c>
      <c r="BM136" s="11" t="s">
        <v>220</v>
      </c>
    </row>
    <row r="137" s="33" customFormat="true" ht="57" hidden="false" customHeight="true" outlineLevel="0" collapsed="false">
      <c r="B137" s="159"/>
      <c r="C137" s="195" t="s">
        <v>198</v>
      </c>
      <c r="D137" s="195" t="s">
        <v>154</v>
      </c>
      <c r="E137" s="196" t="s">
        <v>199</v>
      </c>
      <c r="F137" s="197" t="s">
        <v>221</v>
      </c>
      <c r="G137" s="197"/>
      <c r="H137" s="197"/>
      <c r="I137" s="197"/>
      <c r="J137" s="198" t="s">
        <v>196</v>
      </c>
      <c r="K137" s="199" t="n">
        <v>7</v>
      </c>
      <c r="L137" s="200" t="n">
        <v>0</v>
      </c>
      <c r="M137" s="200"/>
      <c r="N137" s="201" t="n">
        <f aca="false">ROUND(L137*K137,2)</f>
        <v>0</v>
      </c>
      <c r="O137" s="201"/>
      <c r="P137" s="201"/>
      <c r="Q137" s="201"/>
      <c r="R137" s="161"/>
      <c r="T137" s="202"/>
      <c r="U137" s="45" t="s">
        <v>44</v>
      </c>
      <c r="V137" s="35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1" t="s">
        <v>158</v>
      </c>
      <c r="AT137" s="11" t="s">
        <v>154</v>
      </c>
      <c r="AU137" s="11" t="s">
        <v>86</v>
      </c>
      <c r="AY137" s="11" t="s">
        <v>153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86</v>
      </c>
      <c r="BK137" s="124" t="n">
        <f aca="false">ROUND(L137*K137,2)</f>
        <v>0</v>
      </c>
      <c r="BL137" s="11" t="s">
        <v>158</v>
      </c>
      <c r="BM137" s="11" t="s">
        <v>222</v>
      </c>
    </row>
    <row r="138" s="182" customFormat="true" ht="29.85" hidden="false" customHeight="true" outlineLevel="0" collapsed="false">
      <c r="B138" s="183"/>
      <c r="C138" s="184"/>
      <c r="D138" s="193" t="s">
        <v>128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206" t="n">
        <f aca="false">BK138</f>
        <v>0</v>
      </c>
      <c r="O138" s="206"/>
      <c r="P138" s="206"/>
      <c r="Q138" s="206"/>
      <c r="R138" s="186"/>
      <c r="T138" s="187"/>
      <c r="U138" s="184"/>
      <c r="V138" s="184"/>
      <c r="W138" s="188" t="n">
        <f aca="false">W139</f>
        <v>0</v>
      </c>
      <c r="X138" s="184"/>
      <c r="Y138" s="188" t="n">
        <f aca="false">Y139</f>
        <v>0.00096</v>
      </c>
      <c r="Z138" s="184"/>
      <c r="AA138" s="189" t="n">
        <f aca="false">AA139</f>
        <v>0</v>
      </c>
      <c r="AR138" s="190" t="s">
        <v>83</v>
      </c>
      <c r="AT138" s="191" t="s">
        <v>76</v>
      </c>
      <c r="AU138" s="191" t="s">
        <v>83</v>
      </c>
      <c r="AY138" s="190" t="s">
        <v>153</v>
      </c>
      <c r="BK138" s="192" t="n">
        <f aca="false">BK139</f>
        <v>0</v>
      </c>
    </row>
    <row r="139" s="33" customFormat="true" ht="44.25" hidden="false" customHeight="true" outlineLevel="0" collapsed="false">
      <c r="B139" s="159"/>
      <c r="C139" s="195" t="s">
        <v>202</v>
      </c>
      <c r="D139" s="195" t="s">
        <v>154</v>
      </c>
      <c r="E139" s="196" t="s">
        <v>203</v>
      </c>
      <c r="F139" s="197" t="s">
        <v>204</v>
      </c>
      <c r="G139" s="197"/>
      <c r="H139" s="197"/>
      <c r="I139" s="197"/>
      <c r="J139" s="198" t="s">
        <v>191</v>
      </c>
      <c r="K139" s="199" t="n">
        <v>1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5" t="s">
        <v>44</v>
      </c>
      <c r="V139" s="35"/>
      <c r="W139" s="203" t="n">
        <f aca="false">V139*K139</f>
        <v>0</v>
      </c>
      <c r="X139" s="203" t="n">
        <v>0.00096</v>
      </c>
      <c r="Y139" s="203" t="n">
        <f aca="false">X139*K139</f>
        <v>0.00096</v>
      </c>
      <c r="Z139" s="203" t="n">
        <v>0</v>
      </c>
      <c r="AA139" s="204" t="n">
        <f aca="false">Z139*K139</f>
        <v>0</v>
      </c>
      <c r="AR139" s="11" t="s">
        <v>92</v>
      </c>
      <c r="AT139" s="11" t="s">
        <v>154</v>
      </c>
      <c r="AU139" s="11" t="s">
        <v>86</v>
      </c>
      <c r="AY139" s="11" t="s">
        <v>153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86</v>
      </c>
      <c r="BK139" s="124" t="n">
        <f aca="false">ROUND(L139*K139,2)</f>
        <v>0</v>
      </c>
      <c r="BL139" s="11" t="s">
        <v>92</v>
      </c>
      <c r="BM139" s="11" t="s">
        <v>223</v>
      </c>
    </row>
    <row r="140" s="33" customFormat="true" ht="49.9" hidden="false" customHeight="true" outlineLevel="0" collapsed="false">
      <c r="B140" s="34"/>
      <c r="C140" s="35"/>
      <c r="D140" s="185" t="s">
        <v>206</v>
      </c>
      <c r="E140" s="35"/>
      <c r="F140" s="35"/>
      <c r="G140" s="35"/>
      <c r="H140" s="35"/>
      <c r="I140" s="35"/>
      <c r="J140" s="35"/>
      <c r="K140" s="35"/>
      <c r="L140" s="35"/>
      <c r="M140" s="35"/>
      <c r="N140" s="207" t="n">
        <f aca="false">BK140</f>
        <v>0</v>
      </c>
      <c r="O140" s="207"/>
      <c r="P140" s="207"/>
      <c r="Q140" s="207"/>
      <c r="R140" s="36"/>
      <c r="T140" s="208"/>
      <c r="U140" s="35"/>
      <c r="V140" s="35"/>
      <c r="W140" s="35"/>
      <c r="X140" s="35"/>
      <c r="Y140" s="35"/>
      <c r="Z140" s="35"/>
      <c r="AA140" s="83"/>
      <c r="AT140" s="11" t="s">
        <v>76</v>
      </c>
      <c r="AU140" s="11" t="s">
        <v>77</v>
      </c>
      <c r="AY140" s="11" t="s">
        <v>207</v>
      </c>
      <c r="BK140" s="124" t="n">
        <f aca="false">SUM(BK141:BK145)</f>
        <v>0</v>
      </c>
    </row>
    <row r="141" s="33" customFormat="true" ht="22.35" hidden="false" customHeight="true" outlineLevel="0" collapsed="false">
      <c r="B141" s="34"/>
      <c r="C141" s="209"/>
      <c r="D141" s="209" t="s">
        <v>154</v>
      </c>
      <c r="E141" s="210"/>
      <c r="F141" s="211"/>
      <c r="G141" s="211"/>
      <c r="H141" s="211"/>
      <c r="I141" s="211"/>
      <c r="J141" s="212"/>
      <c r="K141" s="213"/>
      <c r="L141" s="200"/>
      <c r="M141" s="200"/>
      <c r="N141" s="214" t="n">
        <f aca="false">BK141</f>
        <v>0</v>
      </c>
      <c r="O141" s="214"/>
      <c r="P141" s="214"/>
      <c r="Q141" s="214"/>
      <c r="R141" s="36"/>
      <c r="T141" s="202"/>
      <c r="U141" s="215" t="s">
        <v>44</v>
      </c>
      <c r="V141" s="35"/>
      <c r="W141" s="35"/>
      <c r="X141" s="35"/>
      <c r="Y141" s="35"/>
      <c r="Z141" s="35"/>
      <c r="AA141" s="83"/>
      <c r="AT141" s="11" t="s">
        <v>207</v>
      </c>
      <c r="AU141" s="11" t="s">
        <v>83</v>
      </c>
      <c r="AY141" s="11" t="s">
        <v>207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86</v>
      </c>
      <c r="BK141" s="124" t="n">
        <f aca="false">L141*K141</f>
        <v>0</v>
      </c>
    </row>
    <row r="142" s="33" customFormat="true" ht="22.35" hidden="false" customHeight="true" outlineLevel="0" collapsed="false">
      <c r="B142" s="34"/>
      <c r="C142" s="209"/>
      <c r="D142" s="209" t="s">
        <v>154</v>
      </c>
      <c r="E142" s="210"/>
      <c r="F142" s="211"/>
      <c r="G142" s="211"/>
      <c r="H142" s="211"/>
      <c r="I142" s="211"/>
      <c r="J142" s="212"/>
      <c r="K142" s="213"/>
      <c r="L142" s="200"/>
      <c r="M142" s="200"/>
      <c r="N142" s="214" t="n">
        <f aca="false">BK142</f>
        <v>0</v>
      </c>
      <c r="O142" s="214"/>
      <c r="P142" s="214"/>
      <c r="Q142" s="214"/>
      <c r="R142" s="36"/>
      <c r="T142" s="202"/>
      <c r="U142" s="215" t="s">
        <v>44</v>
      </c>
      <c r="V142" s="35"/>
      <c r="W142" s="35"/>
      <c r="X142" s="35"/>
      <c r="Y142" s="35"/>
      <c r="Z142" s="35"/>
      <c r="AA142" s="83"/>
      <c r="AT142" s="11" t="s">
        <v>207</v>
      </c>
      <c r="AU142" s="11" t="s">
        <v>83</v>
      </c>
      <c r="AY142" s="11" t="s">
        <v>207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86</v>
      </c>
      <c r="BK142" s="124" t="n">
        <f aca="false">L142*K142</f>
        <v>0</v>
      </c>
    </row>
    <row r="143" s="33" customFormat="true" ht="22.35" hidden="false" customHeight="true" outlineLevel="0" collapsed="false">
      <c r="B143" s="34"/>
      <c r="C143" s="209"/>
      <c r="D143" s="209" t="s">
        <v>154</v>
      </c>
      <c r="E143" s="210"/>
      <c r="F143" s="211"/>
      <c r="G143" s="211"/>
      <c r="H143" s="211"/>
      <c r="I143" s="211"/>
      <c r="J143" s="212"/>
      <c r="K143" s="213"/>
      <c r="L143" s="200"/>
      <c r="M143" s="200"/>
      <c r="N143" s="214" t="n">
        <f aca="false">BK143</f>
        <v>0</v>
      </c>
      <c r="O143" s="214"/>
      <c r="P143" s="214"/>
      <c r="Q143" s="214"/>
      <c r="R143" s="36"/>
      <c r="T143" s="202"/>
      <c r="U143" s="215" t="s">
        <v>44</v>
      </c>
      <c r="V143" s="35"/>
      <c r="W143" s="35"/>
      <c r="X143" s="35"/>
      <c r="Y143" s="35"/>
      <c r="Z143" s="35"/>
      <c r="AA143" s="83"/>
      <c r="AT143" s="11" t="s">
        <v>207</v>
      </c>
      <c r="AU143" s="11" t="s">
        <v>83</v>
      </c>
      <c r="AY143" s="11" t="s">
        <v>207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86</v>
      </c>
      <c r="BK143" s="124" t="n">
        <f aca="false">L143*K143</f>
        <v>0</v>
      </c>
    </row>
    <row r="144" s="33" customFormat="true" ht="22.35" hidden="false" customHeight="true" outlineLevel="0" collapsed="false">
      <c r="B144" s="34"/>
      <c r="C144" s="209"/>
      <c r="D144" s="209" t="s">
        <v>154</v>
      </c>
      <c r="E144" s="210"/>
      <c r="F144" s="211"/>
      <c r="G144" s="211"/>
      <c r="H144" s="211"/>
      <c r="I144" s="211"/>
      <c r="J144" s="212"/>
      <c r="K144" s="213"/>
      <c r="L144" s="200"/>
      <c r="M144" s="200"/>
      <c r="N144" s="214" t="n">
        <f aca="false">BK144</f>
        <v>0</v>
      </c>
      <c r="O144" s="214"/>
      <c r="P144" s="214"/>
      <c r="Q144" s="214"/>
      <c r="R144" s="36"/>
      <c r="T144" s="202"/>
      <c r="U144" s="215" t="s">
        <v>44</v>
      </c>
      <c r="V144" s="35"/>
      <c r="W144" s="35"/>
      <c r="X144" s="35"/>
      <c r="Y144" s="35"/>
      <c r="Z144" s="35"/>
      <c r="AA144" s="83"/>
      <c r="AT144" s="11" t="s">
        <v>207</v>
      </c>
      <c r="AU144" s="11" t="s">
        <v>83</v>
      </c>
      <c r="AY144" s="11" t="s">
        <v>207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86</v>
      </c>
      <c r="BK144" s="124" t="n">
        <f aca="false">L144*K144</f>
        <v>0</v>
      </c>
    </row>
    <row r="145" s="33" customFormat="true" ht="22.35" hidden="false" customHeight="true" outlineLevel="0" collapsed="false">
      <c r="B145" s="34"/>
      <c r="C145" s="209"/>
      <c r="D145" s="209" t="s">
        <v>154</v>
      </c>
      <c r="E145" s="210"/>
      <c r="F145" s="211"/>
      <c r="G145" s="211"/>
      <c r="H145" s="211"/>
      <c r="I145" s="211"/>
      <c r="J145" s="212"/>
      <c r="K145" s="213"/>
      <c r="L145" s="200"/>
      <c r="M145" s="200"/>
      <c r="N145" s="214" t="n">
        <f aca="false">BK145</f>
        <v>0</v>
      </c>
      <c r="O145" s="214"/>
      <c r="P145" s="214"/>
      <c r="Q145" s="214"/>
      <c r="R145" s="36"/>
      <c r="T145" s="202"/>
      <c r="U145" s="215" t="s">
        <v>44</v>
      </c>
      <c r="V145" s="60"/>
      <c r="W145" s="60"/>
      <c r="X145" s="60"/>
      <c r="Y145" s="60"/>
      <c r="Z145" s="60"/>
      <c r="AA145" s="62"/>
      <c r="AT145" s="11" t="s">
        <v>207</v>
      </c>
      <c r="AU145" s="11" t="s">
        <v>83</v>
      </c>
      <c r="AY145" s="11" t="s">
        <v>207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86</v>
      </c>
      <c r="BK145" s="124" t="n">
        <f aca="false">L145*K145</f>
        <v>0</v>
      </c>
    </row>
    <row r="146" s="33" customFormat="true" ht="6.95" hidden="false" customHeight="true" outlineLevel="0" collapsed="false">
      <c r="B146" s="63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5"/>
    </row>
  </sheetData>
  <sheetProtection sheet="true" password="cc35" objects="true" scenarios="true" formatColumns="false" formatRows="false" sort="false" autoFilter="false"/>
  <mergeCells count="1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</mergeCells>
  <dataValidations count="2">
    <dataValidation allowBlank="true" error="Povolené sú hodnoty K a M." errorStyle="stop" operator="between" showDropDown="false" showErrorMessage="true" showInputMessage="false" sqref="D141:D146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1:U146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0</v>
      </c>
      <c r="G1" s="5"/>
      <c r="H1" s="135" t="s">
        <v>111</v>
      </c>
      <c r="I1" s="135"/>
      <c r="J1" s="135"/>
      <c r="K1" s="135"/>
      <c r="L1" s="5" t="s">
        <v>112</v>
      </c>
      <c r="M1" s="3"/>
      <c r="N1" s="3"/>
      <c r="O1" s="4" t="s">
        <v>113</v>
      </c>
      <c r="P1" s="3"/>
      <c r="Q1" s="3"/>
      <c r="R1" s="3"/>
      <c r="S1" s="5" t="s">
        <v>114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1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ácia stavby'!K6</f>
        <v>Výmena svetlíkov ns výr. halách SAM - SHIPBUILDING AND MACHINERY a.s., Komárno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6</v>
      </c>
      <c r="E7" s="35"/>
      <c r="F7" s="25" t="s">
        <v>22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0</v>
      </c>
      <c r="E8" s="35"/>
      <c r="F8" s="22"/>
      <c r="G8" s="35"/>
      <c r="H8" s="35"/>
      <c r="I8" s="35"/>
      <c r="J8" s="35"/>
      <c r="K8" s="35"/>
      <c r="L8" s="35"/>
      <c r="M8" s="26" t="s">
        <v>21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2</v>
      </c>
      <c r="E9" s="35"/>
      <c r="F9" s="22" t="s">
        <v>23</v>
      </c>
      <c r="G9" s="35"/>
      <c r="H9" s="35"/>
      <c r="I9" s="35"/>
      <c r="J9" s="35"/>
      <c r="K9" s="35"/>
      <c r="L9" s="35"/>
      <c r="M9" s="26" t="s">
        <v>24</v>
      </c>
      <c r="N9" s="35"/>
      <c r="O9" s="137" t="str">
        <f aca="false">'Rekapitulácia stavby'!AN8</f>
        <v>09.10.2020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6</v>
      </c>
      <c r="E11" s="35"/>
      <c r="F11" s="35"/>
      <c r="G11" s="35"/>
      <c r="H11" s="35"/>
      <c r="I11" s="35"/>
      <c r="J11" s="35"/>
      <c r="K11" s="35"/>
      <c r="L11" s="35"/>
      <c r="M11" s="26" t="s">
        <v>27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8</v>
      </c>
      <c r="F12" s="35"/>
      <c r="G12" s="35"/>
      <c r="H12" s="35"/>
      <c r="I12" s="35"/>
      <c r="J12" s="35"/>
      <c r="K12" s="35"/>
      <c r="L12" s="35"/>
      <c r="M12" s="26" t="s">
        <v>29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0</v>
      </c>
      <c r="E14" s="35"/>
      <c r="F14" s="35"/>
      <c r="G14" s="35"/>
      <c r="H14" s="35"/>
      <c r="I14" s="35"/>
      <c r="J14" s="35"/>
      <c r="K14" s="35"/>
      <c r="L14" s="35"/>
      <c r="M14" s="26" t="s">
        <v>27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36</v>
      </c>
      <c r="F15" s="27"/>
      <c r="G15" s="27"/>
      <c r="H15" s="27"/>
      <c r="I15" s="27"/>
      <c r="J15" s="27"/>
      <c r="K15" s="27"/>
      <c r="L15" s="27"/>
      <c r="M15" s="26" t="s">
        <v>29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2</v>
      </c>
      <c r="E17" s="35"/>
      <c r="F17" s="35"/>
      <c r="G17" s="35"/>
      <c r="H17" s="35"/>
      <c r="I17" s="35"/>
      <c r="J17" s="35"/>
      <c r="K17" s="35"/>
      <c r="L17" s="35"/>
      <c r="M17" s="26" t="s">
        <v>27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3</v>
      </c>
      <c r="F18" s="35"/>
      <c r="G18" s="35"/>
      <c r="H18" s="35"/>
      <c r="I18" s="35"/>
      <c r="J18" s="35"/>
      <c r="K18" s="35"/>
      <c r="L18" s="35"/>
      <c r="M18" s="26" t="s">
        <v>29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7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36</v>
      </c>
      <c r="F21" s="35"/>
      <c r="G21" s="35"/>
      <c r="H21" s="35"/>
      <c r="I21" s="35"/>
      <c r="J21" s="35"/>
      <c r="K21" s="35"/>
      <c r="L21" s="35"/>
      <c r="M21" s="26" t="s">
        <v>29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1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4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0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1" t="s">
        <v>43</v>
      </c>
      <c r="H32" s="142" t="n">
        <f aca="false">ROUND((((SUM(BE96:BE103)+SUM(BE121:BE139))+SUM(BE141:BE145))),2)</f>
        <v>0</v>
      </c>
      <c r="I32" s="142"/>
      <c r="J32" s="142"/>
      <c r="K32" s="35"/>
      <c r="L32" s="35"/>
      <c r="M32" s="142" t="n">
        <f aca="false">ROUND(((ROUND((SUM(BE96:BE103)+SUM(BE121:BE139)),2)*F32)+SUM(BE141:BE145)*F32),2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1" t="s">
        <v>43</v>
      </c>
      <c r="H33" s="142" t="n">
        <f aca="false">ROUND((((SUM(BF96:BF103)+SUM(BF121:BF139))+SUM(BF141:BF145))),2)</f>
        <v>0</v>
      </c>
      <c r="I33" s="142"/>
      <c r="J33" s="142"/>
      <c r="K33" s="35"/>
      <c r="L33" s="35"/>
      <c r="M33" s="142" t="n">
        <f aca="false">ROUND(((ROUND((SUM(BF96:BF103)+SUM(BF121:BF139)),2)*F33)+SUM(BF141:BF145)*F33),2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1" t="s">
        <v>43</v>
      </c>
      <c r="H34" s="142" t="n">
        <f aca="false">ROUND((((SUM(BG96:BG103)+SUM(BG121:BG139))+SUM(BG141:BG145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1" t="s">
        <v>43</v>
      </c>
      <c r="H35" s="142" t="n">
        <f aca="false">ROUND((((SUM(BH96:BH103)+SUM(BH121:BH139))+SUM(BH141:BH145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1" t="s">
        <v>43</v>
      </c>
      <c r="H36" s="142" t="n">
        <f aca="false">ROUND((((SUM(BI96:BI103)+SUM(BI121:BI139))+SUM(BI141:BI145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3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Výmena svetlíkov ns výr. halách SAM - SHIPBUILDING AND MACHINERY a.s., Komárno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16</v>
      </c>
      <c r="D79" s="35"/>
      <c r="E79" s="35"/>
      <c r="F79" s="77" t="str">
        <f aca="false">F7</f>
        <v>3 - Hala 3-7 - shedové svetlík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2</v>
      </c>
      <c r="D81" s="35"/>
      <c r="E81" s="35"/>
      <c r="F81" s="22" t="str">
        <f aca="false">F9</f>
        <v>Komárno</v>
      </c>
      <c r="G81" s="35"/>
      <c r="H81" s="35"/>
      <c r="I81" s="35"/>
      <c r="J81" s="35"/>
      <c r="K81" s="26" t="s">
        <v>24</v>
      </c>
      <c r="L81" s="35"/>
      <c r="M81" s="80" t="str">
        <f aca="false">IF(O9="","",O9)</f>
        <v>09.10.2020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6</v>
      </c>
      <c r="D83" s="35"/>
      <c r="E83" s="35"/>
      <c r="F83" s="22" t="str">
        <f aca="false">E12</f>
        <v>SAM – SHIPBUILDING AND MACHINERY, a.s. </v>
      </c>
      <c r="G83" s="35"/>
      <c r="H83" s="35"/>
      <c r="I83" s="35"/>
      <c r="J83" s="35"/>
      <c r="K83" s="26" t="s">
        <v>32</v>
      </c>
      <c r="L83" s="35"/>
      <c r="M83" s="144" t="str">
        <f aca="false">E18</f>
        <v>INTECH, spol. s r.o., Vlčie Hrdlo, 824 12 Bratisla</v>
      </c>
      <c r="N83" s="144"/>
      <c r="O83" s="144"/>
      <c r="P83" s="144"/>
      <c r="Q83" s="144"/>
      <c r="R83" s="36"/>
    </row>
    <row r="84" s="33" customFormat="true" ht="14.45" hidden="false" customHeight="true" outlineLevel="0" collapsed="false">
      <c r="B84" s="34"/>
      <c r="C84" s="26" t="s">
        <v>30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35</v>
      </c>
      <c r="L84" s="35"/>
      <c r="M84" s="144" t="str">
        <f aca="false">E21</f>
        <v> </v>
      </c>
      <c r="N84" s="144"/>
      <c r="O84" s="144"/>
      <c r="P84" s="144"/>
      <c r="Q84" s="14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5" t="s">
        <v>120</v>
      </c>
      <c r="D86" s="145"/>
      <c r="E86" s="145"/>
      <c r="F86" s="145"/>
      <c r="G86" s="145"/>
      <c r="H86" s="48"/>
      <c r="I86" s="48"/>
      <c r="J86" s="48"/>
      <c r="K86" s="48"/>
      <c r="L86" s="48"/>
      <c r="M86" s="48"/>
      <c r="N86" s="145" t="s">
        <v>121</v>
      </c>
      <c r="O86" s="145"/>
      <c r="P86" s="145"/>
      <c r="Q86" s="145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2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0</v>
      </c>
      <c r="O88" s="94"/>
      <c r="P88" s="94"/>
      <c r="Q88" s="94"/>
      <c r="R88" s="36"/>
      <c r="AU88" s="11" t="s">
        <v>123</v>
      </c>
    </row>
    <row r="89" s="146" customFormat="true" ht="24.95" hidden="false" customHeight="true" outlineLevel="0" collapsed="false">
      <c r="B89" s="147"/>
      <c r="C89" s="148"/>
      <c r="D89" s="149" t="s">
        <v>124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2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8" t="s">
        <v>125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20" t="n">
        <f aca="false">N123</f>
        <v>0</v>
      </c>
      <c r="O90" s="120"/>
      <c r="P90" s="120"/>
      <c r="Q90" s="120"/>
      <c r="R90" s="155"/>
    </row>
    <row r="91" s="146" customFormat="true" ht="24.95" hidden="false" customHeight="true" outlineLevel="0" collapsed="false">
      <c r="B91" s="147"/>
      <c r="C91" s="148"/>
      <c r="D91" s="149" t="s">
        <v>126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50" t="n">
        <f aca="false">N133</f>
        <v>0</v>
      </c>
      <c r="O91" s="150"/>
      <c r="P91" s="150"/>
      <c r="Q91" s="150"/>
      <c r="R91" s="151"/>
    </row>
    <row r="92" s="152" customFormat="true" ht="19.9" hidden="false" customHeight="true" outlineLevel="0" collapsed="false">
      <c r="B92" s="153"/>
      <c r="C92" s="154"/>
      <c r="D92" s="118" t="s">
        <v>127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20" t="n">
        <f aca="false">N134</f>
        <v>0</v>
      </c>
      <c r="O92" s="120"/>
      <c r="P92" s="120"/>
      <c r="Q92" s="120"/>
      <c r="R92" s="155"/>
    </row>
    <row r="93" s="152" customFormat="true" ht="14.85" hidden="false" customHeight="true" outlineLevel="0" collapsed="false">
      <c r="B93" s="153"/>
      <c r="C93" s="154"/>
      <c r="D93" s="118" t="s">
        <v>225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20" t="n">
        <f aca="false">N138</f>
        <v>0</v>
      </c>
      <c r="O93" s="120"/>
      <c r="P93" s="120"/>
      <c r="Q93" s="120"/>
      <c r="R93" s="155"/>
    </row>
    <row r="94" s="146" customFormat="true" ht="21.75" hidden="false" customHeight="true" outlineLevel="0" collapsed="false">
      <c r="B94" s="147"/>
      <c r="C94" s="148"/>
      <c r="D94" s="149" t="s">
        <v>129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6" t="n">
        <f aca="false">N140</f>
        <v>0</v>
      </c>
      <c r="O94" s="156"/>
      <c r="P94" s="156"/>
      <c r="Q94" s="156"/>
      <c r="R94" s="151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30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57"/>
      <c r="U96" s="158" t="s">
        <v>41</v>
      </c>
    </row>
    <row r="97" s="33" customFormat="true" ht="18" hidden="false" customHeight="true" outlineLevel="0" collapsed="false">
      <c r="B97" s="159"/>
      <c r="C97" s="160"/>
      <c r="D97" s="125" t="s">
        <v>131</v>
      </c>
      <c r="E97" s="125"/>
      <c r="F97" s="125"/>
      <c r="G97" s="125"/>
      <c r="H97" s="125"/>
      <c r="I97" s="160"/>
      <c r="J97" s="160"/>
      <c r="K97" s="160"/>
      <c r="L97" s="160"/>
      <c r="M97" s="160"/>
      <c r="N97" s="119" t="n">
        <f aca="false">ROUND(N88*T97,2)</f>
        <v>0</v>
      </c>
      <c r="O97" s="119"/>
      <c r="P97" s="119"/>
      <c r="Q97" s="119"/>
      <c r="R97" s="161"/>
      <c r="S97" s="162"/>
      <c r="T97" s="163"/>
      <c r="U97" s="164" t="s">
        <v>44</v>
      </c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6" t="s">
        <v>132</v>
      </c>
      <c r="AZ97" s="165"/>
      <c r="BA97" s="165"/>
      <c r="BB97" s="165"/>
      <c r="BC97" s="165"/>
      <c r="BD97" s="165"/>
      <c r="BE97" s="167" t="n">
        <f aca="false">IF(U97="základná",N97,0)</f>
        <v>0</v>
      </c>
      <c r="BF97" s="167" t="n">
        <f aca="false">IF(U97="znížená",N97,0)</f>
        <v>0</v>
      </c>
      <c r="BG97" s="167" t="n">
        <f aca="false">IF(U97="zákl. prenesená",N97,0)</f>
        <v>0</v>
      </c>
      <c r="BH97" s="167" t="n">
        <f aca="false">IF(U97="zníž. prenesená",N97,0)</f>
        <v>0</v>
      </c>
      <c r="BI97" s="167" t="n">
        <f aca="false">IF(U97="nulová",N97,0)</f>
        <v>0</v>
      </c>
      <c r="BJ97" s="166" t="s">
        <v>86</v>
      </c>
      <c r="BK97" s="165"/>
      <c r="BL97" s="165"/>
      <c r="BM97" s="165"/>
    </row>
    <row r="98" s="33" customFormat="true" ht="18" hidden="false" customHeight="true" outlineLevel="0" collapsed="false">
      <c r="B98" s="159"/>
      <c r="C98" s="160"/>
      <c r="D98" s="125" t="s">
        <v>133</v>
      </c>
      <c r="E98" s="125"/>
      <c r="F98" s="125"/>
      <c r="G98" s="125"/>
      <c r="H98" s="125"/>
      <c r="I98" s="160"/>
      <c r="J98" s="160"/>
      <c r="K98" s="160"/>
      <c r="L98" s="160"/>
      <c r="M98" s="160"/>
      <c r="N98" s="119" t="n">
        <f aca="false">ROUND(N88*T98,2)</f>
        <v>0</v>
      </c>
      <c r="O98" s="119"/>
      <c r="P98" s="119"/>
      <c r="Q98" s="119"/>
      <c r="R98" s="161"/>
      <c r="S98" s="162"/>
      <c r="T98" s="163"/>
      <c r="U98" s="164" t="s">
        <v>44</v>
      </c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6" t="s">
        <v>132</v>
      </c>
      <c r="AZ98" s="165"/>
      <c r="BA98" s="165"/>
      <c r="BB98" s="165"/>
      <c r="BC98" s="165"/>
      <c r="BD98" s="165"/>
      <c r="BE98" s="167" t="n">
        <f aca="false">IF(U98="základná",N98,0)</f>
        <v>0</v>
      </c>
      <c r="BF98" s="167" t="n">
        <f aca="false">IF(U98="znížená",N98,0)</f>
        <v>0</v>
      </c>
      <c r="BG98" s="167" t="n">
        <f aca="false">IF(U98="zákl. prenesená",N98,0)</f>
        <v>0</v>
      </c>
      <c r="BH98" s="167" t="n">
        <f aca="false">IF(U98="zníž. prenesená",N98,0)</f>
        <v>0</v>
      </c>
      <c r="BI98" s="167" t="n">
        <f aca="false">IF(U98="nulová",N98,0)</f>
        <v>0</v>
      </c>
      <c r="BJ98" s="166" t="s">
        <v>86</v>
      </c>
      <c r="BK98" s="165"/>
      <c r="BL98" s="165"/>
      <c r="BM98" s="165"/>
    </row>
    <row r="99" s="33" customFormat="true" ht="18" hidden="false" customHeight="true" outlineLevel="0" collapsed="false">
      <c r="B99" s="159"/>
      <c r="C99" s="160"/>
      <c r="D99" s="125" t="s">
        <v>134</v>
      </c>
      <c r="E99" s="125"/>
      <c r="F99" s="125"/>
      <c r="G99" s="125"/>
      <c r="H99" s="125"/>
      <c r="I99" s="160"/>
      <c r="J99" s="160"/>
      <c r="K99" s="160"/>
      <c r="L99" s="160"/>
      <c r="M99" s="160"/>
      <c r="N99" s="119" t="n">
        <f aca="false">ROUND(N88*T99,2)</f>
        <v>0</v>
      </c>
      <c r="O99" s="119"/>
      <c r="P99" s="119"/>
      <c r="Q99" s="119"/>
      <c r="R99" s="161"/>
      <c r="S99" s="162"/>
      <c r="T99" s="163"/>
      <c r="U99" s="164" t="s">
        <v>44</v>
      </c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6" t="s">
        <v>132</v>
      </c>
      <c r="AZ99" s="165"/>
      <c r="BA99" s="165"/>
      <c r="BB99" s="165"/>
      <c r="BC99" s="165"/>
      <c r="BD99" s="165"/>
      <c r="BE99" s="167" t="n">
        <f aca="false">IF(U99="základná",N99,0)</f>
        <v>0</v>
      </c>
      <c r="BF99" s="167" t="n">
        <f aca="false">IF(U99="znížená",N99,0)</f>
        <v>0</v>
      </c>
      <c r="BG99" s="167" t="n">
        <f aca="false">IF(U99="zákl. prenesená",N99,0)</f>
        <v>0</v>
      </c>
      <c r="BH99" s="167" t="n">
        <f aca="false">IF(U99="zníž. prenesená",N99,0)</f>
        <v>0</v>
      </c>
      <c r="BI99" s="167" t="n">
        <f aca="false">IF(U99="nulová",N99,0)</f>
        <v>0</v>
      </c>
      <c r="BJ99" s="166" t="s">
        <v>86</v>
      </c>
      <c r="BK99" s="165"/>
      <c r="BL99" s="165"/>
      <c r="BM99" s="165"/>
    </row>
    <row r="100" s="33" customFormat="true" ht="18" hidden="false" customHeight="true" outlineLevel="0" collapsed="false">
      <c r="B100" s="159"/>
      <c r="C100" s="160"/>
      <c r="D100" s="125" t="s">
        <v>135</v>
      </c>
      <c r="E100" s="125"/>
      <c r="F100" s="125"/>
      <c r="G100" s="125"/>
      <c r="H100" s="125"/>
      <c r="I100" s="160"/>
      <c r="J100" s="160"/>
      <c r="K100" s="160"/>
      <c r="L100" s="160"/>
      <c r="M100" s="160"/>
      <c r="N100" s="119" t="n">
        <f aca="false">ROUND(N88*T100,2)</f>
        <v>0</v>
      </c>
      <c r="O100" s="119"/>
      <c r="P100" s="119"/>
      <c r="Q100" s="119"/>
      <c r="R100" s="161"/>
      <c r="S100" s="162"/>
      <c r="T100" s="163"/>
      <c r="U100" s="164" t="s">
        <v>44</v>
      </c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6" t="s">
        <v>132</v>
      </c>
      <c r="AZ100" s="165"/>
      <c r="BA100" s="165"/>
      <c r="BB100" s="165"/>
      <c r="BC100" s="165"/>
      <c r="BD100" s="165"/>
      <c r="BE100" s="167" t="n">
        <f aca="false">IF(U100="základná",N100,0)</f>
        <v>0</v>
      </c>
      <c r="BF100" s="167" t="n">
        <f aca="false">IF(U100="znížená",N100,0)</f>
        <v>0</v>
      </c>
      <c r="BG100" s="167" t="n">
        <f aca="false">IF(U100="zákl. prenesená",N100,0)</f>
        <v>0</v>
      </c>
      <c r="BH100" s="167" t="n">
        <f aca="false">IF(U100="zníž. prenesená",N100,0)</f>
        <v>0</v>
      </c>
      <c r="BI100" s="167" t="n">
        <f aca="false">IF(U100="nulová",N100,0)</f>
        <v>0</v>
      </c>
      <c r="BJ100" s="166" t="s">
        <v>86</v>
      </c>
      <c r="BK100" s="165"/>
      <c r="BL100" s="165"/>
      <c r="BM100" s="165"/>
    </row>
    <row r="101" s="33" customFormat="true" ht="18" hidden="false" customHeight="true" outlineLevel="0" collapsed="false">
      <c r="B101" s="159"/>
      <c r="C101" s="160"/>
      <c r="D101" s="125" t="s">
        <v>136</v>
      </c>
      <c r="E101" s="125"/>
      <c r="F101" s="125"/>
      <c r="G101" s="125"/>
      <c r="H101" s="125"/>
      <c r="I101" s="160"/>
      <c r="J101" s="160"/>
      <c r="K101" s="160"/>
      <c r="L101" s="160"/>
      <c r="M101" s="160"/>
      <c r="N101" s="119" t="n">
        <f aca="false">ROUND(N88*T101,2)</f>
        <v>0</v>
      </c>
      <c r="O101" s="119"/>
      <c r="P101" s="119"/>
      <c r="Q101" s="119"/>
      <c r="R101" s="161"/>
      <c r="S101" s="162"/>
      <c r="T101" s="163"/>
      <c r="U101" s="164" t="s">
        <v>44</v>
      </c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6" t="s">
        <v>132</v>
      </c>
      <c r="AZ101" s="165"/>
      <c r="BA101" s="165"/>
      <c r="BB101" s="165"/>
      <c r="BC101" s="165"/>
      <c r="BD101" s="165"/>
      <c r="BE101" s="167" t="n">
        <f aca="false">IF(U101="základná",N101,0)</f>
        <v>0</v>
      </c>
      <c r="BF101" s="167" t="n">
        <f aca="false">IF(U101="znížená",N101,0)</f>
        <v>0</v>
      </c>
      <c r="BG101" s="167" t="n">
        <f aca="false">IF(U101="zákl. prenesená",N101,0)</f>
        <v>0</v>
      </c>
      <c r="BH101" s="167" t="n">
        <f aca="false">IF(U101="zníž. prenesená",N101,0)</f>
        <v>0</v>
      </c>
      <c r="BI101" s="167" t="n">
        <f aca="false">IF(U101="nulová",N101,0)</f>
        <v>0</v>
      </c>
      <c r="BJ101" s="166" t="s">
        <v>86</v>
      </c>
      <c r="BK101" s="165"/>
      <c r="BL101" s="165"/>
      <c r="BM101" s="165"/>
    </row>
    <row r="102" s="33" customFormat="true" ht="18" hidden="false" customHeight="true" outlineLevel="0" collapsed="false">
      <c r="B102" s="159"/>
      <c r="C102" s="160"/>
      <c r="D102" s="168" t="s">
        <v>137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19" t="n">
        <f aca="false">ROUND(N88*T102,2)</f>
        <v>0</v>
      </c>
      <c r="O102" s="119"/>
      <c r="P102" s="119"/>
      <c r="Q102" s="119"/>
      <c r="R102" s="161"/>
      <c r="S102" s="162"/>
      <c r="T102" s="169"/>
      <c r="U102" s="170" t="s">
        <v>44</v>
      </c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6" t="s">
        <v>138</v>
      </c>
      <c r="AZ102" s="165"/>
      <c r="BA102" s="165"/>
      <c r="BB102" s="165"/>
      <c r="BC102" s="165"/>
      <c r="BD102" s="165"/>
      <c r="BE102" s="167" t="n">
        <f aca="false">IF(U102="základná",N102,0)</f>
        <v>0</v>
      </c>
      <c r="BF102" s="167" t="n">
        <f aca="false">IF(U102="znížená",N102,0)</f>
        <v>0</v>
      </c>
      <c r="BG102" s="167" t="n">
        <f aca="false">IF(U102="zákl. prenesená",N102,0)</f>
        <v>0</v>
      </c>
      <c r="BH102" s="167" t="n">
        <f aca="false">IF(U102="zníž. prenesená",N102,0)</f>
        <v>0</v>
      </c>
      <c r="BI102" s="167" t="n">
        <f aca="false">IF(U102="nulová",N102,0)</f>
        <v>0</v>
      </c>
      <c r="BJ102" s="166" t="s">
        <v>86</v>
      </c>
      <c r="BK102" s="165"/>
      <c r="BL102" s="165"/>
      <c r="BM102" s="165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32" t="s">
        <v>109</v>
      </c>
      <c r="D104" s="48"/>
      <c r="E104" s="48"/>
      <c r="F104" s="48"/>
      <c r="G104" s="48"/>
      <c r="H104" s="48"/>
      <c r="I104" s="48"/>
      <c r="J104" s="48"/>
      <c r="K104" s="48"/>
      <c r="L104" s="133" t="n">
        <f aca="false">ROUND(SUM(N88+N96),2)</f>
        <v>0</v>
      </c>
      <c r="M104" s="133"/>
      <c r="N104" s="133"/>
      <c r="O104" s="133"/>
      <c r="P104" s="133"/>
      <c r="Q104" s="133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39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36" t="str">
        <f aca="false">F6</f>
        <v>Výmena svetlíkov ns výr. halách SAM - SHIPBUILDING AND MACHINERY a.s., Komárno</v>
      </c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35"/>
      <c r="R112" s="36"/>
    </row>
    <row r="113" s="33" customFormat="true" ht="36.95" hidden="false" customHeight="true" outlineLevel="0" collapsed="false">
      <c r="B113" s="34"/>
      <c r="C113" s="75" t="s">
        <v>116</v>
      </c>
      <c r="D113" s="35"/>
      <c r="E113" s="35"/>
      <c r="F113" s="77" t="str">
        <f aca="false">F7</f>
        <v>3 - Hala 3-7 - shedové svetlíky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2</v>
      </c>
      <c r="D115" s="35"/>
      <c r="E115" s="35"/>
      <c r="F115" s="22" t="str">
        <f aca="false">F9</f>
        <v>Komárno</v>
      </c>
      <c r="G115" s="35"/>
      <c r="H115" s="35"/>
      <c r="I115" s="35"/>
      <c r="J115" s="35"/>
      <c r="K115" s="26" t="s">
        <v>24</v>
      </c>
      <c r="L115" s="35"/>
      <c r="M115" s="80" t="str">
        <f aca="false">IF(O9="","",O9)</f>
        <v>09.10.2020</v>
      </c>
      <c r="N115" s="80"/>
      <c r="O115" s="80"/>
      <c r="P115" s="80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26</v>
      </c>
      <c r="D117" s="35"/>
      <c r="E117" s="35"/>
      <c r="F117" s="22" t="str">
        <f aca="false">E12</f>
        <v>SAM – SHIPBUILDING AND MACHINERY, a.s. </v>
      </c>
      <c r="G117" s="35"/>
      <c r="H117" s="35"/>
      <c r="I117" s="35"/>
      <c r="J117" s="35"/>
      <c r="K117" s="26" t="s">
        <v>32</v>
      </c>
      <c r="L117" s="35"/>
      <c r="M117" s="144" t="str">
        <f aca="false">E18</f>
        <v>INTECH, spol. s r.o., Vlčie Hrdlo, 824 12 Bratisla</v>
      </c>
      <c r="N117" s="144"/>
      <c r="O117" s="144"/>
      <c r="P117" s="144"/>
      <c r="Q117" s="144"/>
      <c r="R117" s="36"/>
    </row>
    <row r="118" s="33" customFormat="true" ht="14.45" hidden="false" customHeight="true" outlineLevel="0" collapsed="false">
      <c r="B118" s="34"/>
      <c r="C118" s="26" t="s">
        <v>30</v>
      </c>
      <c r="D118" s="35"/>
      <c r="E118" s="35"/>
      <c r="F118" s="22" t="str">
        <f aca="false">IF(E15="","",E15)</f>
        <v> </v>
      </c>
      <c r="G118" s="35"/>
      <c r="H118" s="35"/>
      <c r="I118" s="35"/>
      <c r="J118" s="35"/>
      <c r="K118" s="26" t="s">
        <v>35</v>
      </c>
      <c r="L118" s="35"/>
      <c r="M118" s="144" t="str">
        <f aca="false">E21</f>
        <v> </v>
      </c>
      <c r="N118" s="144"/>
      <c r="O118" s="144"/>
      <c r="P118" s="144"/>
      <c r="Q118" s="144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71" customFormat="true" ht="29.25" hidden="false" customHeight="true" outlineLevel="0" collapsed="false">
      <c r="B120" s="172"/>
      <c r="C120" s="173" t="s">
        <v>140</v>
      </c>
      <c r="D120" s="174" t="s">
        <v>141</v>
      </c>
      <c r="E120" s="174" t="s">
        <v>59</v>
      </c>
      <c r="F120" s="174" t="s">
        <v>142</v>
      </c>
      <c r="G120" s="174"/>
      <c r="H120" s="174"/>
      <c r="I120" s="174"/>
      <c r="J120" s="174" t="s">
        <v>143</v>
      </c>
      <c r="K120" s="174" t="s">
        <v>144</v>
      </c>
      <c r="L120" s="175" t="s">
        <v>145</v>
      </c>
      <c r="M120" s="175"/>
      <c r="N120" s="176" t="s">
        <v>121</v>
      </c>
      <c r="O120" s="176"/>
      <c r="P120" s="176"/>
      <c r="Q120" s="176"/>
      <c r="R120" s="177"/>
      <c r="T120" s="87" t="s">
        <v>146</v>
      </c>
      <c r="U120" s="88" t="s">
        <v>41</v>
      </c>
      <c r="V120" s="88" t="s">
        <v>147</v>
      </c>
      <c r="W120" s="88" t="s">
        <v>148</v>
      </c>
      <c r="X120" s="88" t="s">
        <v>149</v>
      </c>
      <c r="Y120" s="88" t="s">
        <v>150</v>
      </c>
      <c r="Z120" s="88" t="s">
        <v>151</v>
      </c>
      <c r="AA120" s="89" t="s">
        <v>152</v>
      </c>
    </row>
    <row r="121" s="33" customFormat="true" ht="29.25" hidden="false" customHeight="true" outlineLevel="0" collapsed="false">
      <c r="B121" s="34"/>
      <c r="C121" s="91" t="s">
        <v>118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8" t="n">
        <f aca="false">BK121</f>
        <v>0</v>
      </c>
      <c r="O121" s="178"/>
      <c r="P121" s="178"/>
      <c r="Q121" s="178"/>
      <c r="R121" s="36"/>
      <c r="T121" s="90"/>
      <c r="U121" s="55"/>
      <c r="V121" s="55"/>
      <c r="W121" s="179" t="n">
        <f aca="false">W122+W133+W140</f>
        <v>0</v>
      </c>
      <c r="X121" s="55"/>
      <c r="Y121" s="179" t="n">
        <f aca="false">Y122+Y133+Y140</f>
        <v>0.00279</v>
      </c>
      <c r="Z121" s="55"/>
      <c r="AA121" s="180" t="n">
        <f aca="false">AA122+AA133+AA140</f>
        <v>7.0092</v>
      </c>
      <c r="AT121" s="11" t="s">
        <v>76</v>
      </c>
      <c r="AU121" s="11" t="s">
        <v>123</v>
      </c>
      <c r="BK121" s="181" t="n">
        <f aca="false">BK122+BK133+BK140</f>
        <v>0</v>
      </c>
    </row>
    <row r="122" s="182" customFormat="true" ht="37.35" hidden="false" customHeight="true" outlineLevel="0" collapsed="false">
      <c r="B122" s="183"/>
      <c r="C122" s="184"/>
      <c r="D122" s="185" t="s">
        <v>124</v>
      </c>
      <c r="E122" s="185"/>
      <c r="F122" s="185"/>
      <c r="G122" s="185"/>
      <c r="H122" s="185"/>
      <c r="I122" s="185"/>
      <c r="J122" s="185"/>
      <c r="K122" s="185"/>
      <c r="L122" s="185"/>
      <c r="M122" s="185"/>
      <c r="N122" s="156" t="n">
        <f aca="false">BK122</f>
        <v>0</v>
      </c>
      <c r="O122" s="156"/>
      <c r="P122" s="156"/>
      <c r="Q122" s="156"/>
      <c r="R122" s="186"/>
      <c r="T122" s="187"/>
      <c r="U122" s="184"/>
      <c r="V122" s="184"/>
      <c r="W122" s="188" t="n">
        <f aca="false">W123</f>
        <v>0</v>
      </c>
      <c r="X122" s="184"/>
      <c r="Y122" s="188" t="n">
        <f aca="false">Y123</f>
        <v>0</v>
      </c>
      <c r="Z122" s="184"/>
      <c r="AA122" s="189" t="n">
        <f aca="false">AA123</f>
        <v>7.0092</v>
      </c>
      <c r="AR122" s="190" t="s">
        <v>83</v>
      </c>
      <c r="AT122" s="191" t="s">
        <v>76</v>
      </c>
      <c r="AU122" s="191" t="s">
        <v>77</v>
      </c>
      <c r="AY122" s="190" t="s">
        <v>153</v>
      </c>
      <c r="BK122" s="192" t="n">
        <f aca="false">BK123</f>
        <v>0</v>
      </c>
    </row>
    <row r="123" s="182" customFormat="true" ht="19.9" hidden="false" customHeight="true" outlineLevel="0" collapsed="false">
      <c r="B123" s="183"/>
      <c r="C123" s="184"/>
      <c r="D123" s="193" t="s">
        <v>125</v>
      </c>
      <c r="E123" s="193"/>
      <c r="F123" s="193"/>
      <c r="G123" s="193"/>
      <c r="H123" s="193"/>
      <c r="I123" s="193"/>
      <c r="J123" s="193"/>
      <c r="K123" s="193"/>
      <c r="L123" s="193"/>
      <c r="M123" s="193"/>
      <c r="N123" s="194" t="n">
        <f aca="false">BK123</f>
        <v>0</v>
      </c>
      <c r="O123" s="194"/>
      <c r="P123" s="194"/>
      <c r="Q123" s="194"/>
      <c r="R123" s="186"/>
      <c r="T123" s="187"/>
      <c r="U123" s="184"/>
      <c r="V123" s="184"/>
      <c r="W123" s="188" t="n">
        <f aca="false">SUM(W124:W132)</f>
        <v>0</v>
      </c>
      <c r="X123" s="184"/>
      <c r="Y123" s="188" t="n">
        <f aca="false">SUM(Y124:Y132)</f>
        <v>0</v>
      </c>
      <c r="Z123" s="184"/>
      <c r="AA123" s="189" t="n">
        <f aca="false">SUM(AA124:AA132)</f>
        <v>7.0092</v>
      </c>
      <c r="AR123" s="190" t="s">
        <v>83</v>
      </c>
      <c r="AT123" s="191" t="s">
        <v>76</v>
      </c>
      <c r="AU123" s="191" t="s">
        <v>83</v>
      </c>
      <c r="AY123" s="190" t="s">
        <v>153</v>
      </c>
      <c r="BK123" s="192" t="n">
        <f aca="false">SUM(BK124:BK132)</f>
        <v>0</v>
      </c>
    </row>
    <row r="124" s="33" customFormat="true" ht="44.25" hidden="false" customHeight="true" outlineLevel="0" collapsed="false">
      <c r="B124" s="159"/>
      <c r="C124" s="195" t="s">
        <v>83</v>
      </c>
      <c r="D124" s="195" t="s">
        <v>154</v>
      </c>
      <c r="E124" s="196" t="s">
        <v>155</v>
      </c>
      <c r="F124" s="197" t="s">
        <v>156</v>
      </c>
      <c r="G124" s="197"/>
      <c r="H124" s="197"/>
      <c r="I124" s="197"/>
      <c r="J124" s="198" t="s">
        <v>157</v>
      </c>
      <c r="K124" s="199" t="n">
        <v>389.4</v>
      </c>
      <c r="L124" s="200" t="n">
        <v>0</v>
      </c>
      <c r="M124" s="200"/>
      <c r="N124" s="201" t="n">
        <f aca="false">ROUND(L124*K124,2)</f>
        <v>0</v>
      </c>
      <c r="O124" s="201"/>
      <c r="P124" s="201"/>
      <c r="Q124" s="201"/>
      <c r="R124" s="161"/>
      <c r="T124" s="202"/>
      <c r="U124" s="45" t="s">
        <v>44</v>
      </c>
      <c r="V124" s="35"/>
      <c r="W124" s="203" t="n">
        <f aca="false">V124*K124</f>
        <v>0</v>
      </c>
      <c r="X124" s="203" t="n">
        <v>0</v>
      </c>
      <c r="Y124" s="203" t="n">
        <f aca="false">X124*K124</f>
        <v>0</v>
      </c>
      <c r="Z124" s="203" t="n">
        <v>0.018</v>
      </c>
      <c r="AA124" s="204" t="n">
        <f aca="false">Z124*K124</f>
        <v>7.0092</v>
      </c>
      <c r="AR124" s="11" t="s">
        <v>158</v>
      </c>
      <c r="AT124" s="11" t="s">
        <v>154</v>
      </c>
      <c r="AU124" s="11" t="s">
        <v>86</v>
      </c>
      <c r="AY124" s="11" t="s">
        <v>153</v>
      </c>
      <c r="BE124" s="124" t="n">
        <f aca="false">IF(U124="základná",N124,0)</f>
        <v>0</v>
      </c>
      <c r="BF124" s="124" t="n">
        <f aca="false">IF(U124="znížená",N124,0)</f>
        <v>0</v>
      </c>
      <c r="BG124" s="124" t="n">
        <f aca="false">IF(U124="zákl. prenesená",N124,0)</f>
        <v>0</v>
      </c>
      <c r="BH124" s="124" t="n">
        <f aca="false">IF(U124="zníž. prenesená",N124,0)</f>
        <v>0</v>
      </c>
      <c r="BI124" s="124" t="n">
        <f aca="false">IF(U124="nulová",N124,0)</f>
        <v>0</v>
      </c>
      <c r="BJ124" s="11" t="s">
        <v>86</v>
      </c>
      <c r="BK124" s="124" t="n">
        <f aca="false">ROUND(L124*K124,2)</f>
        <v>0</v>
      </c>
      <c r="BL124" s="11" t="s">
        <v>158</v>
      </c>
      <c r="BM124" s="11" t="s">
        <v>226</v>
      </c>
    </row>
    <row r="125" s="33" customFormat="true" ht="31.5" hidden="false" customHeight="true" outlineLevel="0" collapsed="false">
      <c r="B125" s="159"/>
      <c r="C125" s="195" t="s">
        <v>86</v>
      </c>
      <c r="D125" s="195" t="s">
        <v>154</v>
      </c>
      <c r="E125" s="196" t="s">
        <v>160</v>
      </c>
      <c r="F125" s="197" t="s">
        <v>161</v>
      </c>
      <c r="G125" s="197"/>
      <c r="H125" s="197"/>
      <c r="I125" s="197"/>
      <c r="J125" s="198" t="s">
        <v>162</v>
      </c>
      <c r="K125" s="199" t="n">
        <v>7.009</v>
      </c>
      <c r="L125" s="200" t="n">
        <v>0</v>
      </c>
      <c r="M125" s="200"/>
      <c r="N125" s="201" t="n">
        <f aca="false">ROUND(L125*K125,2)</f>
        <v>0</v>
      </c>
      <c r="O125" s="201"/>
      <c r="P125" s="201"/>
      <c r="Q125" s="201"/>
      <c r="R125" s="161"/>
      <c r="T125" s="202"/>
      <c r="U125" s="45" t="s">
        <v>44</v>
      </c>
      <c r="V125" s="35"/>
      <c r="W125" s="203" t="n">
        <f aca="false">V125*K125</f>
        <v>0</v>
      </c>
      <c r="X125" s="203" t="n">
        <v>0</v>
      </c>
      <c r="Y125" s="203" t="n">
        <f aca="false">X125*K125</f>
        <v>0</v>
      </c>
      <c r="Z125" s="203" t="n">
        <v>0</v>
      </c>
      <c r="AA125" s="204" t="n">
        <f aca="false">Z125*K125</f>
        <v>0</v>
      </c>
      <c r="AR125" s="11" t="s">
        <v>92</v>
      </c>
      <c r="AT125" s="11" t="s">
        <v>154</v>
      </c>
      <c r="AU125" s="11" t="s">
        <v>86</v>
      </c>
      <c r="AY125" s="11" t="s">
        <v>153</v>
      </c>
      <c r="BE125" s="124" t="n">
        <f aca="false">IF(U125="základná",N125,0)</f>
        <v>0</v>
      </c>
      <c r="BF125" s="124" t="n">
        <f aca="false">IF(U125="znížená",N125,0)</f>
        <v>0</v>
      </c>
      <c r="BG125" s="124" t="n">
        <f aca="false">IF(U125="zákl. prenesená",N125,0)</f>
        <v>0</v>
      </c>
      <c r="BH125" s="124" t="n">
        <f aca="false">IF(U125="zníž. prenesená",N125,0)</f>
        <v>0</v>
      </c>
      <c r="BI125" s="124" t="n">
        <f aca="false">IF(U125="nulová",N125,0)</f>
        <v>0</v>
      </c>
      <c r="BJ125" s="11" t="s">
        <v>86</v>
      </c>
      <c r="BK125" s="124" t="n">
        <f aca="false">ROUND(L125*K125,2)</f>
        <v>0</v>
      </c>
      <c r="BL125" s="11" t="s">
        <v>92</v>
      </c>
      <c r="BM125" s="11" t="s">
        <v>227</v>
      </c>
    </row>
    <row r="126" s="33" customFormat="true" ht="31.5" hidden="false" customHeight="true" outlineLevel="0" collapsed="false">
      <c r="B126" s="159"/>
      <c r="C126" s="195" t="s">
        <v>89</v>
      </c>
      <c r="D126" s="195" t="s">
        <v>154</v>
      </c>
      <c r="E126" s="196" t="s">
        <v>164</v>
      </c>
      <c r="F126" s="197" t="s">
        <v>165</v>
      </c>
      <c r="G126" s="197"/>
      <c r="H126" s="197"/>
      <c r="I126" s="197"/>
      <c r="J126" s="198" t="s">
        <v>162</v>
      </c>
      <c r="K126" s="199" t="n">
        <v>7.009</v>
      </c>
      <c r="L126" s="200" t="n">
        <v>0</v>
      </c>
      <c r="M126" s="200"/>
      <c r="N126" s="201" t="n">
        <f aca="false">ROUND(L126*K126,2)</f>
        <v>0</v>
      </c>
      <c r="O126" s="201"/>
      <c r="P126" s="201"/>
      <c r="Q126" s="201"/>
      <c r="R126" s="161"/>
      <c r="T126" s="202"/>
      <c r="U126" s="45" t="s">
        <v>44</v>
      </c>
      <c r="V126" s="35"/>
      <c r="W126" s="203" t="n">
        <f aca="false">V126*K126</f>
        <v>0</v>
      </c>
      <c r="X126" s="203" t="n">
        <v>0</v>
      </c>
      <c r="Y126" s="203" t="n">
        <f aca="false">X126*K126</f>
        <v>0</v>
      </c>
      <c r="Z126" s="203" t="n">
        <v>0</v>
      </c>
      <c r="AA126" s="204" t="n">
        <f aca="false">Z126*K126</f>
        <v>0</v>
      </c>
      <c r="AR126" s="11" t="s">
        <v>92</v>
      </c>
      <c r="AT126" s="11" t="s">
        <v>154</v>
      </c>
      <c r="AU126" s="11" t="s">
        <v>86</v>
      </c>
      <c r="AY126" s="11" t="s">
        <v>153</v>
      </c>
      <c r="BE126" s="124" t="n">
        <f aca="false">IF(U126="základná",N126,0)</f>
        <v>0</v>
      </c>
      <c r="BF126" s="124" t="n">
        <f aca="false">IF(U126="znížená",N126,0)</f>
        <v>0</v>
      </c>
      <c r="BG126" s="124" t="n">
        <f aca="false">IF(U126="zákl. prenesená",N126,0)</f>
        <v>0</v>
      </c>
      <c r="BH126" s="124" t="n">
        <f aca="false">IF(U126="zníž. prenesená",N126,0)</f>
        <v>0</v>
      </c>
      <c r="BI126" s="124" t="n">
        <f aca="false">IF(U126="nulová",N126,0)</f>
        <v>0</v>
      </c>
      <c r="BJ126" s="11" t="s">
        <v>86</v>
      </c>
      <c r="BK126" s="124" t="n">
        <f aca="false">ROUND(L126*K126,2)</f>
        <v>0</v>
      </c>
      <c r="BL126" s="11" t="s">
        <v>92</v>
      </c>
      <c r="BM126" s="11" t="s">
        <v>228</v>
      </c>
    </row>
    <row r="127" s="33" customFormat="true" ht="31.5" hidden="false" customHeight="true" outlineLevel="0" collapsed="false">
      <c r="B127" s="159"/>
      <c r="C127" s="195" t="s">
        <v>92</v>
      </c>
      <c r="D127" s="195" t="s">
        <v>154</v>
      </c>
      <c r="E127" s="196" t="s">
        <v>167</v>
      </c>
      <c r="F127" s="197" t="s">
        <v>168</v>
      </c>
      <c r="G127" s="197"/>
      <c r="H127" s="197"/>
      <c r="I127" s="197"/>
      <c r="J127" s="198" t="s">
        <v>162</v>
      </c>
      <c r="K127" s="199" t="n">
        <v>7.009</v>
      </c>
      <c r="L127" s="200" t="n">
        <v>0</v>
      </c>
      <c r="M127" s="200"/>
      <c r="N127" s="201" t="n">
        <f aca="false">ROUND(L127*K127,2)</f>
        <v>0</v>
      </c>
      <c r="O127" s="201"/>
      <c r="P127" s="201"/>
      <c r="Q127" s="201"/>
      <c r="R127" s="161"/>
      <c r="T127" s="202"/>
      <c r="U127" s="45" t="s">
        <v>44</v>
      </c>
      <c r="V127" s="35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1" t="s">
        <v>92</v>
      </c>
      <c r="AT127" s="11" t="s">
        <v>154</v>
      </c>
      <c r="AU127" s="11" t="s">
        <v>86</v>
      </c>
      <c r="AY127" s="11" t="s">
        <v>153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86</v>
      </c>
      <c r="BK127" s="124" t="n">
        <f aca="false">ROUND(L127*K127,2)</f>
        <v>0</v>
      </c>
      <c r="BL127" s="11" t="s">
        <v>92</v>
      </c>
      <c r="BM127" s="11" t="s">
        <v>229</v>
      </c>
    </row>
    <row r="128" s="33" customFormat="true" ht="31.5" hidden="false" customHeight="true" outlineLevel="0" collapsed="false">
      <c r="B128" s="159"/>
      <c r="C128" s="195" t="s">
        <v>95</v>
      </c>
      <c r="D128" s="195" t="s">
        <v>154</v>
      </c>
      <c r="E128" s="196" t="s">
        <v>170</v>
      </c>
      <c r="F128" s="197" t="s">
        <v>171</v>
      </c>
      <c r="G128" s="197"/>
      <c r="H128" s="197"/>
      <c r="I128" s="197"/>
      <c r="J128" s="198" t="s">
        <v>162</v>
      </c>
      <c r="K128" s="199" t="n">
        <v>175.225</v>
      </c>
      <c r="L128" s="200" t="n">
        <v>0</v>
      </c>
      <c r="M128" s="200"/>
      <c r="N128" s="201" t="n">
        <f aca="false">ROUND(L128*K128,2)</f>
        <v>0</v>
      </c>
      <c r="O128" s="201"/>
      <c r="P128" s="201"/>
      <c r="Q128" s="201"/>
      <c r="R128" s="161"/>
      <c r="T128" s="202"/>
      <c r="U128" s="45" t="s">
        <v>44</v>
      </c>
      <c r="V128" s="35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1" t="s">
        <v>92</v>
      </c>
      <c r="AT128" s="11" t="s">
        <v>154</v>
      </c>
      <c r="AU128" s="11" t="s">
        <v>86</v>
      </c>
      <c r="AY128" s="11" t="s">
        <v>153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86</v>
      </c>
      <c r="BK128" s="124" t="n">
        <f aca="false">ROUND(L128*K128,2)</f>
        <v>0</v>
      </c>
      <c r="BL128" s="11" t="s">
        <v>92</v>
      </c>
      <c r="BM128" s="11" t="s">
        <v>230</v>
      </c>
    </row>
    <row r="129" s="33" customFormat="true" ht="31.5" hidden="false" customHeight="true" outlineLevel="0" collapsed="false">
      <c r="B129" s="159"/>
      <c r="C129" s="195" t="s">
        <v>98</v>
      </c>
      <c r="D129" s="195" t="s">
        <v>154</v>
      </c>
      <c r="E129" s="196" t="s">
        <v>173</v>
      </c>
      <c r="F129" s="197" t="s">
        <v>174</v>
      </c>
      <c r="G129" s="197"/>
      <c r="H129" s="197"/>
      <c r="I129" s="197"/>
      <c r="J129" s="198" t="s">
        <v>162</v>
      </c>
      <c r="K129" s="199" t="n">
        <v>7.009</v>
      </c>
      <c r="L129" s="200" t="n">
        <v>0</v>
      </c>
      <c r="M129" s="200"/>
      <c r="N129" s="201" t="n">
        <f aca="false">ROUND(L129*K129,2)</f>
        <v>0</v>
      </c>
      <c r="O129" s="201"/>
      <c r="P129" s="201"/>
      <c r="Q129" s="201"/>
      <c r="R129" s="161"/>
      <c r="T129" s="202"/>
      <c r="U129" s="45" t="s">
        <v>44</v>
      </c>
      <c r="V129" s="35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1" t="s">
        <v>92</v>
      </c>
      <c r="AT129" s="11" t="s">
        <v>154</v>
      </c>
      <c r="AU129" s="11" t="s">
        <v>86</v>
      </c>
      <c r="AY129" s="11" t="s">
        <v>153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86</v>
      </c>
      <c r="BK129" s="124" t="n">
        <f aca="false">ROUND(L129*K129,2)</f>
        <v>0</v>
      </c>
      <c r="BL129" s="11" t="s">
        <v>92</v>
      </c>
      <c r="BM129" s="11" t="s">
        <v>231</v>
      </c>
    </row>
    <row r="130" s="33" customFormat="true" ht="31.5" hidden="false" customHeight="true" outlineLevel="0" collapsed="false">
      <c r="B130" s="159"/>
      <c r="C130" s="195" t="s">
        <v>176</v>
      </c>
      <c r="D130" s="195" t="s">
        <v>154</v>
      </c>
      <c r="E130" s="196" t="s">
        <v>177</v>
      </c>
      <c r="F130" s="197" t="s">
        <v>178</v>
      </c>
      <c r="G130" s="197"/>
      <c r="H130" s="197"/>
      <c r="I130" s="197"/>
      <c r="J130" s="198" t="s">
        <v>162</v>
      </c>
      <c r="K130" s="199" t="n">
        <v>7.009</v>
      </c>
      <c r="L130" s="200" t="n">
        <v>0</v>
      </c>
      <c r="M130" s="200"/>
      <c r="N130" s="201" t="n">
        <f aca="false">ROUND(L130*K130,2)</f>
        <v>0</v>
      </c>
      <c r="O130" s="201"/>
      <c r="P130" s="201"/>
      <c r="Q130" s="201"/>
      <c r="R130" s="161"/>
      <c r="T130" s="202"/>
      <c r="U130" s="45" t="s">
        <v>44</v>
      </c>
      <c r="V130" s="35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1" t="s">
        <v>92</v>
      </c>
      <c r="AT130" s="11" t="s">
        <v>154</v>
      </c>
      <c r="AU130" s="11" t="s">
        <v>86</v>
      </c>
      <c r="AY130" s="11" t="s">
        <v>153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86</v>
      </c>
      <c r="BK130" s="124" t="n">
        <f aca="false">ROUND(L130*K130,2)</f>
        <v>0</v>
      </c>
      <c r="BL130" s="11" t="s">
        <v>92</v>
      </c>
      <c r="BM130" s="11" t="s">
        <v>232</v>
      </c>
    </row>
    <row r="131" s="33" customFormat="true" ht="31.5" hidden="false" customHeight="true" outlineLevel="0" collapsed="false">
      <c r="B131" s="159"/>
      <c r="C131" s="195" t="s">
        <v>180</v>
      </c>
      <c r="D131" s="195" t="s">
        <v>154</v>
      </c>
      <c r="E131" s="196" t="s">
        <v>181</v>
      </c>
      <c r="F131" s="197" t="s">
        <v>182</v>
      </c>
      <c r="G131" s="197"/>
      <c r="H131" s="197"/>
      <c r="I131" s="197"/>
      <c r="J131" s="198" t="s">
        <v>162</v>
      </c>
      <c r="K131" s="199" t="n">
        <v>7.009</v>
      </c>
      <c r="L131" s="200" t="n">
        <v>0</v>
      </c>
      <c r="M131" s="200"/>
      <c r="N131" s="201" t="n">
        <f aca="false">ROUND(L131*K131,2)</f>
        <v>0</v>
      </c>
      <c r="O131" s="201"/>
      <c r="P131" s="201"/>
      <c r="Q131" s="201"/>
      <c r="R131" s="161"/>
      <c r="T131" s="202"/>
      <c r="U131" s="45" t="s">
        <v>44</v>
      </c>
      <c r="V131" s="35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1" t="s">
        <v>92</v>
      </c>
      <c r="AT131" s="11" t="s">
        <v>154</v>
      </c>
      <c r="AU131" s="11" t="s">
        <v>86</v>
      </c>
      <c r="AY131" s="11" t="s">
        <v>153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86</v>
      </c>
      <c r="BK131" s="124" t="n">
        <f aca="false">ROUND(L131*K131,2)</f>
        <v>0</v>
      </c>
      <c r="BL131" s="11" t="s">
        <v>92</v>
      </c>
      <c r="BM131" s="11" t="s">
        <v>233</v>
      </c>
    </row>
    <row r="132" s="33" customFormat="true" ht="31.5" hidden="false" customHeight="true" outlineLevel="0" collapsed="false">
      <c r="B132" s="159"/>
      <c r="C132" s="195" t="s">
        <v>184</v>
      </c>
      <c r="D132" s="195" t="s">
        <v>154</v>
      </c>
      <c r="E132" s="196" t="s">
        <v>185</v>
      </c>
      <c r="F132" s="197" t="s">
        <v>186</v>
      </c>
      <c r="G132" s="197"/>
      <c r="H132" s="197"/>
      <c r="I132" s="197"/>
      <c r="J132" s="198" t="s">
        <v>162</v>
      </c>
      <c r="K132" s="199" t="n">
        <v>7.009</v>
      </c>
      <c r="L132" s="200" t="n">
        <v>0</v>
      </c>
      <c r="M132" s="200"/>
      <c r="N132" s="201" t="n">
        <f aca="false">ROUND(L132*K132,2)</f>
        <v>0</v>
      </c>
      <c r="O132" s="201"/>
      <c r="P132" s="201"/>
      <c r="Q132" s="201"/>
      <c r="R132" s="161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92</v>
      </c>
      <c r="AT132" s="11" t="s">
        <v>154</v>
      </c>
      <c r="AU132" s="11" t="s">
        <v>86</v>
      </c>
      <c r="AY132" s="11" t="s">
        <v>153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86</v>
      </c>
      <c r="BK132" s="124" t="n">
        <f aca="false">ROUND(L132*K132,2)</f>
        <v>0</v>
      </c>
      <c r="BL132" s="11" t="s">
        <v>92</v>
      </c>
      <c r="BM132" s="11" t="s">
        <v>234</v>
      </c>
    </row>
    <row r="133" s="182" customFormat="true" ht="37.35" hidden="false" customHeight="true" outlineLevel="0" collapsed="false">
      <c r="B133" s="183"/>
      <c r="C133" s="184"/>
      <c r="D133" s="185" t="s">
        <v>126</v>
      </c>
      <c r="E133" s="185"/>
      <c r="F133" s="185"/>
      <c r="G133" s="185"/>
      <c r="H133" s="185"/>
      <c r="I133" s="185"/>
      <c r="J133" s="185"/>
      <c r="K133" s="185"/>
      <c r="L133" s="185"/>
      <c r="M133" s="185"/>
      <c r="N133" s="205" t="n">
        <f aca="false">BK133</f>
        <v>0</v>
      </c>
      <c r="O133" s="205"/>
      <c r="P133" s="205"/>
      <c r="Q133" s="205"/>
      <c r="R133" s="186"/>
      <c r="T133" s="187"/>
      <c r="U133" s="184"/>
      <c r="V133" s="184"/>
      <c r="W133" s="188" t="n">
        <f aca="false">W134</f>
        <v>0</v>
      </c>
      <c r="X133" s="184"/>
      <c r="Y133" s="188" t="n">
        <f aca="false">Y134</f>
        <v>0.00279</v>
      </c>
      <c r="Z133" s="184"/>
      <c r="AA133" s="189" t="n">
        <f aca="false">AA134</f>
        <v>0</v>
      </c>
      <c r="AR133" s="190" t="s">
        <v>86</v>
      </c>
      <c r="AT133" s="191" t="s">
        <v>76</v>
      </c>
      <c r="AU133" s="191" t="s">
        <v>77</v>
      </c>
      <c r="AY133" s="190" t="s">
        <v>153</v>
      </c>
      <c r="BK133" s="192" t="n">
        <f aca="false">BK134</f>
        <v>0</v>
      </c>
    </row>
    <row r="134" s="182" customFormat="true" ht="19.9" hidden="false" customHeight="true" outlineLevel="0" collapsed="false">
      <c r="B134" s="183"/>
      <c r="C134" s="184"/>
      <c r="D134" s="193" t="s">
        <v>127</v>
      </c>
      <c r="E134" s="193"/>
      <c r="F134" s="193"/>
      <c r="G134" s="193"/>
      <c r="H134" s="193"/>
      <c r="I134" s="193"/>
      <c r="J134" s="193"/>
      <c r="K134" s="193"/>
      <c r="L134" s="193"/>
      <c r="M134" s="193"/>
      <c r="N134" s="194" t="n">
        <f aca="false">BK134</f>
        <v>0</v>
      </c>
      <c r="O134" s="194"/>
      <c r="P134" s="194"/>
      <c r="Q134" s="194"/>
      <c r="R134" s="186"/>
      <c r="T134" s="187"/>
      <c r="U134" s="184"/>
      <c r="V134" s="184"/>
      <c r="W134" s="188" t="n">
        <f aca="false">W135+SUM(W136:W138)</f>
        <v>0</v>
      </c>
      <c r="X134" s="184"/>
      <c r="Y134" s="188" t="n">
        <f aca="false">Y135+SUM(Y136:Y138)</f>
        <v>0.00279</v>
      </c>
      <c r="Z134" s="184"/>
      <c r="AA134" s="189" t="n">
        <f aca="false">AA135+SUM(AA136:AA138)</f>
        <v>0</v>
      </c>
      <c r="AR134" s="190" t="s">
        <v>86</v>
      </c>
      <c r="AT134" s="191" t="s">
        <v>76</v>
      </c>
      <c r="AU134" s="191" t="s">
        <v>83</v>
      </c>
      <c r="AY134" s="190" t="s">
        <v>153</v>
      </c>
      <c r="BK134" s="192" t="n">
        <f aca="false">BK135+SUM(BK136:BK138)</f>
        <v>0</v>
      </c>
    </row>
    <row r="135" s="33" customFormat="true" ht="31.5" hidden="false" customHeight="true" outlineLevel="0" collapsed="false">
      <c r="B135" s="159"/>
      <c r="C135" s="195" t="s">
        <v>188</v>
      </c>
      <c r="D135" s="195" t="s">
        <v>154</v>
      </c>
      <c r="E135" s="196" t="s">
        <v>189</v>
      </c>
      <c r="F135" s="197" t="s">
        <v>190</v>
      </c>
      <c r="G135" s="197"/>
      <c r="H135" s="197"/>
      <c r="I135" s="197"/>
      <c r="J135" s="198" t="s">
        <v>191</v>
      </c>
      <c r="K135" s="199" t="n">
        <v>1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161"/>
      <c r="T135" s="202"/>
      <c r="U135" s="45" t="s">
        <v>44</v>
      </c>
      <c r="V135" s="35"/>
      <c r="W135" s="203" t="n">
        <f aca="false">V135*K135</f>
        <v>0</v>
      </c>
      <c r="X135" s="203" t="n">
        <v>0.00183</v>
      </c>
      <c r="Y135" s="203" t="n">
        <f aca="false">X135*K135</f>
        <v>0.00183</v>
      </c>
      <c r="Z135" s="203" t="n">
        <v>0</v>
      </c>
      <c r="AA135" s="204" t="n">
        <f aca="false">Z135*K135</f>
        <v>0</v>
      </c>
      <c r="AR135" s="11" t="s">
        <v>92</v>
      </c>
      <c r="AT135" s="11" t="s">
        <v>154</v>
      </c>
      <c r="AU135" s="11" t="s">
        <v>86</v>
      </c>
      <c r="AY135" s="11" t="s">
        <v>153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86</v>
      </c>
      <c r="BK135" s="124" t="n">
        <f aca="false">ROUND(L135*K135,2)</f>
        <v>0</v>
      </c>
      <c r="BL135" s="11" t="s">
        <v>92</v>
      </c>
      <c r="BM135" s="11" t="s">
        <v>235</v>
      </c>
    </row>
    <row r="136" s="33" customFormat="true" ht="69.75" hidden="false" customHeight="true" outlineLevel="0" collapsed="false">
      <c r="B136" s="159"/>
      <c r="C136" s="195" t="s">
        <v>193</v>
      </c>
      <c r="D136" s="195" t="s">
        <v>154</v>
      </c>
      <c r="E136" s="196" t="s">
        <v>194</v>
      </c>
      <c r="F136" s="197" t="s">
        <v>236</v>
      </c>
      <c r="G136" s="197"/>
      <c r="H136" s="197"/>
      <c r="I136" s="197"/>
      <c r="J136" s="198" t="s">
        <v>196</v>
      </c>
      <c r="K136" s="199" t="n">
        <v>2</v>
      </c>
      <c r="L136" s="200" t="n">
        <v>0</v>
      </c>
      <c r="M136" s="200"/>
      <c r="N136" s="201" t="n">
        <f aca="false">ROUND(L136*K136,2)</f>
        <v>0</v>
      </c>
      <c r="O136" s="201"/>
      <c r="P136" s="201"/>
      <c r="Q136" s="201"/>
      <c r="R136" s="161"/>
      <c r="T136" s="202"/>
      <c r="U136" s="45" t="s">
        <v>44</v>
      </c>
      <c r="V136" s="35"/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</v>
      </c>
      <c r="AA136" s="204" t="n">
        <f aca="false">Z136*K136</f>
        <v>0</v>
      </c>
      <c r="AR136" s="11" t="s">
        <v>158</v>
      </c>
      <c r="AT136" s="11" t="s">
        <v>154</v>
      </c>
      <c r="AU136" s="11" t="s">
        <v>86</v>
      </c>
      <c r="AY136" s="11" t="s">
        <v>153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86</v>
      </c>
      <c r="BK136" s="124" t="n">
        <f aca="false">ROUND(L136*K136,2)</f>
        <v>0</v>
      </c>
      <c r="BL136" s="11" t="s">
        <v>158</v>
      </c>
      <c r="BM136" s="11" t="s">
        <v>237</v>
      </c>
    </row>
    <row r="137" s="33" customFormat="true" ht="57" hidden="false" customHeight="true" outlineLevel="0" collapsed="false">
      <c r="B137" s="159"/>
      <c r="C137" s="195" t="s">
        <v>198</v>
      </c>
      <c r="D137" s="195" t="s">
        <v>154</v>
      </c>
      <c r="E137" s="196" t="s">
        <v>199</v>
      </c>
      <c r="F137" s="197" t="s">
        <v>238</v>
      </c>
      <c r="G137" s="197"/>
      <c r="H137" s="197"/>
      <c r="I137" s="197"/>
      <c r="J137" s="198" t="s">
        <v>196</v>
      </c>
      <c r="K137" s="199" t="n">
        <v>2</v>
      </c>
      <c r="L137" s="200" t="n">
        <v>0</v>
      </c>
      <c r="M137" s="200"/>
      <c r="N137" s="201" t="n">
        <f aca="false">ROUND(L137*K137,2)</f>
        <v>0</v>
      </c>
      <c r="O137" s="201"/>
      <c r="P137" s="201"/>
      <c r="Q137" s="201"/>
      <c r="R137" s="161"/>
      <c r="T137" s="202"/>
      <c r="U137" s="45" t="s">
        <v>44</v>
      </c>
      <c r="V137" s="35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1" t="s">
        <v>158</v>
      </c>
      <c r="AT137" s="11" t="s">
        <v>154</v>
      </c>
      <c r="AU137" s="11" t="s">
        <v>86</v>
      </c>
      <c r="AY137" s="11" t="s">
        <v>153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86</v>
      </c>
      <c r="BK137" s="124" t="n">
        <f aca="false">ROUND(L137*K137,2)</f>
        <v>0</v>
      </c>
      <c r="BL137" s="11" t="s">
        <v>158</v>
      </c>
      <c r="BM137" s="11" t="s">
        <v>239</v>
      </c>
    </row>
    <row r="138" s="182" customFormat="true" ht="22.35" hidden="false" customHeight="true" outlineLevel="0" collapsed="false">
      <c r="B138" s="183"/>
      <c r="C138" s="184"/>
      <c r="D138" s="193" t="s">
        <v>225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206" t="n">
        <f aca="false">BK138</f>
        <v>0</v>
      </c>
      <c r="O138" s="206"/>
      <c r="P138" s="206"/>
      <c r="Q138" s="206"/>
      <c r="R138" s="186"/>
      <c r="T138" s="187"/>
      <c r="U138" s="184"/>
      <c r="V138" s="184"/>
      <c r="W138" s="188" t="n">
        <f aca="false">W139</f>
        <v>0</v>
      </c>
      <c r="X138" s="184"/>
      <c r="Y138" s="188" t="n">
        <f aca="false">Y139</f>
        <v>0.00096</v>
      </c>
      <c r="Z138" s="184"/>
      <c r="AA138" s="189" t="n">
        <f aca="false">AA139</f>
        <v>0</v>
      </c>
      <c r="AR138" s="190" t="s">
        <v>83</v>
      </c>
      <c r="AT138" s="191" t="s">
        <v>76</v>
      </c>
      <c r="AU138" s="191" t="s">
        <v>86</v>
      </c>
      <c r="AY138" s="190" t="s">
        <v>153</v>
      </c>
      <c r="BK138" s="192" t="n">
        <f aca="false">BK139</f>
        <v>0</v>
      </c>
    </row>
    <row r="139" s="33" customFormat="true" ht="44.25" hidden="false" customHeight="true" outlineLevel="0" collapsed="false">
      <c r="B139" s="159"/>
      <c r="C139" s="195" t="s">
        <v>202</v>
      </c>
      <c r="D139" s="195" t="s">
        <v>154</v>
      </c>
      <c r="E139" s="196" t="s">
        <v>203</v>
      </c>
      <c r="F139" s="197" t="s">
        <v>204</v>
      </c>
      <c r="G139" s="197"/>
      <c r="H139" s="197"/>
      <c r="I139" s="197"/>
      <c r="J139" s="198" t="s">
        <v>191</v>
      </c>
      <c r="K139" s="199" t="n">
        <v>1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5" t="s">
        <v>44</v>
      </c>
      <c r="V139" s="35"/>
      <c r="W139" s="203" t="n">
        <f aca="false">V139*K139</f>
        <v>0</v>
      </c>
      <c r="X139" s="203" t="n">
        <v>0.00096</v>
      </c>
      <c r="Y139" s="203" t="n">
        <f aca="false">X139*K139</f>
        <v>0.00096</v>
      </c>
      <c r="Z139" s="203" t="n">
        <v>0</v>
      </c>
      <c r="AA139" s="204" t="n">
        <f aca="false">Z139*K139</f>
        <v>0</v>
      </c>
      <c r="AR139" s="11" t="s">
        <v>92</v>
      </c>
      <c r="AT139" s="11" t="s">
        <v>154</v>
      </c>
      <c r="AU139" s="11" t="s">
        <v>89</v>
      </c>
      <c r="AY139" s="11" t="s">
        <v>153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86</v>
      </c>
      <c r="BK139" s="124" t="n">
        <f aca="false">ROUND(L139*K139,2)</f>
        <v>0</v>
      </c>
      <c r="BL139" s="11" t="s">
        <v>92</v>
      </c>
      <c r="BM139" s="11" t="s">
        <v>240</v>
      </c>
    </row>
    <row r="140" s="33" customFormat="true" ht="49.9" hidden="false" customHeight="true" outlineLevel="0" collapsed="false">
      <c r="B140" s="34"/>
      <c r="C140" s="35"/>
      <c r="D140" s="185" t="s">
        <v>206</v>
      </c>
      <c r="E140" s="35"/>
      <c r="F140" s="35"/>
      <c r="G140" s="35"/>
      <c r="H140" s="35"/>
      <c r="I140" s="35"/>
      <c r="J140" s="35"/>
      <c r="K140" s="35"/>
      <c r="L140" s="35"/>
      <c r="M140" s="35"/>
      <c r="N140" s="207" t="n">
        <f aca="false">BK140</f>
        <v>0</v>
      </c>
      <c r="O140" s="207"/>
      <c r="P140" s="207"/>
      <c r="Q140" s="207"/>
      <c r="R140" s="36"/>
      <c r="T140" s="208"/>
      <c r="U140" s="35"/>
      <c r="V140" s="35"/>
      <c r="W140" s="35"/>
      <c r="X140" s="35"/>
      <c r="Y140" s="35"/>
      <c r="Z140" s="35"/>
      <c r="AA140" s="83"/>
      <c r="AT140" s="11" t="s">
        <v>76</v>
      </c>
      <c r="AU140" s="11" t="s">
        <v>77</v>
      </c>
      <c r="AY140" s="11" t="s">
        <v>207</v>
      </c>
      <c r="BK140" s="124" t="n">
        <f aca="false">SUM(BK141:BK145)</f>
        <v>0</v>
      </c>
    </row>
    <row r="141" s="33" customFormat="true" ht="22.35" hidden="false" customHeight="true" outlineLevel="0" collapsed="false">
      <c r="B141" s="34"/>
      <c r="C141" s="209"/>
      <c r="D141" s="209" t="s">
        <v>154</v>
      </c>
      <c r="E141" s="210"/>
      <c r="F141" s="211"/>
      <c r="G141" s="211"/>
      <c r="H141" s="211"/>
      <c r="I141" s="211"/>
      <c r="J141" s="212"/>
      <c r="K141" s="213"/>
      <c r="L141" s="200"/>
      <c r="M141" s="200"/>
      <c r="N141" s="214" t="n">
        <f aca="false">BK141</f>
        <v>0</v>
      </c>
      <c r="O141" s="214"/>
      <c r="P141" s="214"/>
      <c r="Q141" s="214"/>
      <c r="R141" s="36"/>
      <c r="T141" s="202"/>
      <c r="U141" s="215" t="s">
        <v>44</v>
      </c>
      <c r="V141" s="35"/>
      <c r="W141" s="35"/>
      <c r="X141" s="35"/>
      <c r="Y141" s="35"/>
      <c r="Z141" s="35"/>
      <c r="AA141" s="83"/>
      <c r="AT141" s="11" t="s">
        <v>207</v>
      </c>
      <c r="AU141" s="11" t="s">
        <v>83</v>
      </c>
      <c r="AY141" s="11" t="s">
        <v>207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86</v>
      </c>
      <c r="BK141" s="124" t="n">
        <f aca="false">L141*K141</f>
        <v>0</v>
      </c>
    </row>
    <row r="142" s="33" customFormat="true" ht="22.35" hidden="false" customHeight="true" outlineLevel="0" collapsed="false">
      <c r="B142" s="34"/>
      <c r="C142" s="209"/>
      <c r="D142" s="209" t="s">
        <v>154</v>
      </c>
      <c r="E142" s="210"/>
      <c r="F142" s="211"/>
      <c r="G142" s="211"/>
      <c r="H142" s="211"/>
      <c r="I142" s="211"/>
      <c r="J142" s="212"/>
      <c r="K142" s="213"/>
      <c r="L142" s="200"/>
      <c r="M142" s="200"/>
      <c r="N142" s="214" t="n">
        <f aca="false">BK142</f>
        <v>0</v>
      </c>
      <c r="O142" s="214"/>
      <c r="P142" s="214"/>
      <c r="Q142" s="214"/>
      <c r="R142" s="36"/>
      <c r="T142" s="202"/>
      <c r="U142" s="215" t="s">
        <v>44</v>
      </c>
      <c r="V142" s="35"/>
      <c r="W142" s="35"/>
      <c r="X142" s="35"/>
      <c r="Y142" s="35"/>
      <c r="Z142" s="35"/>
      <c r="AA142" s="83"/>
      <c r="AT142" s="11" t="s">
        <v>207</v>
      </c>
      <c r="AU142" s="11" t="s">
        <v>83</v>
      </c>
      <c r="AY142" s="11" t="s">
        <v>207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86</v>
      </c>
      <c r="BK142" s="124" t="n">
        <f aca="false">L142*K142</f>
        <v>0</v>
      </c>
    </row>
    <row r="143" s="33" customFormat="true" ht="22.35" hidden="false" customHeight="true" outlineLevel="0" collapsed="false">
      <c r="B143" s="34"/>
      <c r="C143" s="209"/>
      <c r="D143" s="209" t="s">
        <v>154</v>
      </c>
      <c r="E143" s="210"/>
      <c r="F143" s="211"/>
      <c r="G143" s="211"/>
      <c r="H143" s="211"/>
      <c r="I143" s="211"/>
      <c r="J143" s="212"/>
      <c r="K143" s="213"/>
      <c r="L143" s="200"/>
      <c r="M143" s="200"/>
      <c r="N143" s="214" t="n">
        <f aca="false">BK143</f>
        <v>0</v>
      </c>
      <c r="O143" s="214"/>
      <c r="P143" s="214"/>
      <c r="Q143" s="214"/>
      <c r="R143" s="36"/>
      <c r="T143" s="202"/>
      <c r="U143" s="215" t="s">
        <v>44</v>
      </c>
      <c r="V143" s="35"/>
      <c r="W143" s="35"/>
      <c r="X143" s="35"/>
      <c r="Y143" s="35"/>
      <c r="Z143" s="35"/>
      <c r="AA143" s="83"/>
      <c r="AT143" s="11" t="s">
        <v>207</v>
      </c>
      <c r="AU143" s="11" t="s">
        <v>83</v>
      </c>
      <c r="AY143" s="11" t="s">
        <v>207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86</v>
      </c>
      <c r="BK143" s="124" t="n">
        <f aca="false">L143*K143</f>
        <v>0</v>
      </c>
    </row>
    <row r="144" s="33" customFormat="true" ht="22.35" hidden="false" customHeight="true" outlineLevel="0" collapsed="false">
      <c r="B144" s="34"/>
      <c r="C144" s="209"/>
      <c r="D144" s="209" t="s">
        <v>154</v>
      </c>
      <c r="E144" s="210"/>
      <c r="F144" s="211"/>
      <c r="G144" s="211"/>
      <c r="H144" s="211"/>
      <c r="I144" s="211"/>
      <c r="J144" s="212"/>
      <c r="K144" s="213"/>
      <c r="L144" s="200"/>
      <c r="M144" s="200"/>
      <c r="N144" s="214" t="n">
        <f aca="false">BK144</f>
        <v>0</v>
      </c>
      <c r="O144" s="214"/>
      <c r="P144" s="214"/>
      <c r="Q144" s="214"/>
      <c r="R144" s="36"/>
      <c r="T144" s="202"/>
      <c r="U144" s="215" t="s">
        <v>44</v>
      </c>
      <c r="V144" s="35"/>
      <c r="W144" s="35"/>
      <c r="X144" s="35"/>
      <c r="Y144" s="35"/>
      <c r="Z144" s="35"/>
      <c r="AA144" s="83"/>
      <c r="AT144" s="11" t="s">
        <v>207</v>
      </c>
      <c r="AU144" s="11" t="s">
        <v>83</v>
      </c>
      <c r="AY144" s="11" t="s">
        <v>207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86</v>
      </c>
      <c r="BK144" s="124" t="n">
        <f aca="false">L144*K144</f>
        <v>0</v>
      </c>
    </row>
    <row r="145" s="33" customFormat="true" ht="22.35" hidden="false" customHeight="true" outlineLevel="0" collapsed="false">
      <c r="B145" s="34"/>
      <c r="C145" s="209"/>
      <c r="D145" s="209" t="s">
        <v>154</v>
      </c>
      <c r="E145" s="210"/>
      <c r="F145" s="211"/>
      <c r="G145" s="211"/>
      <c r="H145" s="211"/>
      <c r="I145" s="211"/>
      <c r="J145" s="212"/>
      <c r="K145" s="213"/>
      <c r="L145" s="200"/>
      <c r="M145" s="200"/>
      <c r="N145" s="214" t="n">
        <f aca="false">BK145</f>
        <v>0</v>
      </c>
      <c r="O145" s="214"/>
      <c r="P145" s="214"/>
      <c r="Q145" s="214"/>
      <c r="R145" s="36"/>
      <c r="T145" s="202"/>
      <c r="U145" s="215" t="s">
        <v>44</v>
      </c>
      <c r="V145" s="60"/>
      <c r="W145" s="60"/>
      <c r="X145" s="60"/>
      <c r="Y145" s="60"/>
      <c r="Z145" s="60"/>
      <c r="AA145" s="62"/>
      <c r="AT145" s="11" t="s">
        <v>207</v>
      </c>
      <c r="AU145" s="11" t="s">
        <v>83</v>
      </c>
      <c r="AY145" s="11" t="s">
        <v>207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86</v>
      </c>
      <c r="BK145" s="124" t="n">
        <f aca="false">L145*K145</f>
        <v>0</v>
      </c>
    </row>
    <row r="146" s="33" customFormat="true" ht="6.95" hidden="false" customHeight="true" outlineLevel="0" collapsed="false">
      <c r="B146" s="63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5"/>
    </row>
  </sheetData>
  <sheetProtection sheet="true" password="cc35" objects="true" scenarios="true" formatColumns="false" formatRows="false" sort="false" autoFilter="false"/>
  <mergeCells count="1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</mergeCells>
  <dataValidations count="2">
    <dataValidation allowBlank="true" error="Povolené sú hodnoty K a M." errorStyle="stop" operator="between" showDropDown="false" showErrorMessage="true" showInputMessage="false" sqref="D141:D146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1:U146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0</v>
      </c>
      <c r="G1" s="5"/>
      <c r="H1" s="135" t="s">
        <v>111</v>
      </c>
      <c r="I1" s="135"/>
      <c r="J1" s="135"/>
      <c r="K1" s="135"/>
      <c r="L1" s="5" t="s">
        <v>112</v>
      </c>
      <c r="M1" s="3"/>
      <c r="N1" s="3"/>
      <c r="O1" s="4" t="s">
        <v>113</v>
      </c>
      <c r="P1" s="3"/>
      <c r="Q1" s="3"/>
      <c r="R1" s="3"/>
      <c r="S1" s="5" t="s">
        <v>114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1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ácia stavby'!K6</f>
        <v>Výmena svetlíkov ns výr. halách SAM - SHIPBUILDING AND MACHINERY a.s., Komárno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6</v>
      </c>
      <c r="E7" s="35"/>
      <c r="F7" s="25" t="s">
        <v>24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0</v>
      </c>
      <c r="E8" s="35"/>
      <c r="F8" s="22"/>
      <c r="G8" s="35"/>
      <c r="H8" s="35"/>
      <c r="I8" s="35"/>
      <c r="J8" s="35"/>
      <c r="K8" s="35"/>
      <c r="L8" s="35"/>
      <c r="M8" s="26" t="s">
        <v>21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2</v>
      </c>
      <c r="E9" s="35"/>
      <c r="F9" s="22" t="s">
        <v>23</v>
      </c>
      <c r="G9" s="35"/>
      <c r="H9" s="35"/>
      <c r="I9" s="35"/>
      <c r="J9" s="35"/>
      <c r="K9" s="35"/>
      <c r="L9" s="35"/>
      <c r="M9" s="26" t="s">
        <v>24</v>
      </c>
      <c r="N9" s="35"/>
      <c r="O9" s="137" t="str">
        <f aca="false">'Rekapitulácia stavby'!AN8</f>
        <v>09.10.2020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6</v>
      </c>
      <c r="E11" s="35"/>
      <c r="F11" s="35"/>
      <c r="G11" s="35"/>
      <c r="H11" s="35"/>
      <c r="I11" s="35"/>
      <c r="J11" s="35"/>
      <c r="K11" s="35"/>
      <c r="L11" s="35"/>
      <c r="M11" s="26" t="s">
        <v>27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8</v>
      </c>
      <c r="F12" s="35"/>
      <c r="G12" s="35"/>
      <c r="H12" s="35"/>
      <c r="I12" s="35"/>
      <c r="J12" s="35"/>
      <c r="K12" s="35"/>
      <c r="L12" s="35"/>
      <c r="M12" s="26" t="s">
        <v>29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0</v>
      </c>
      <c r="E14" s="35"/>
      <c r="F14" s="35"/>
      <c r="G14" s="35"/>
      <c r="H14" s="35"/>
      <c r="I14" s="35"/>
      <c r="J14" s="35"/>
      <c r="K14" s="35"/>
      <c r="L14" s="35"/>
      <c r="M14" s="26" t="s">
        <v>27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36</v>
      </c>
      <c r="F15" s="27"/>
      <c r="G15" s="27"/>
      <c r="H15" s="27"/>
      <c r="I15" s="27"/>
      <c r="J15" s="27"/>
      <c r="K15" s="27"/>
      <c r="L15" s="27"/>
      <c r="M15" s="26" t="s">
        <v>29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2</v>
      </c>
      <c r="E17" s="35"/>
      <c r="F17" s="35"/>
      <c r="G17" s="35"/>
      <c r="H17" s="35"/>
      <c r="I17" s="35"/>
      <c r="J17" s="35"/>
      <c r="K17" s="35"/>
      <c r="L17" s="35"/>
      <c r="M17" s="26" t="s">
        <v>27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3</v>
      </c>
      <c r="F18" s="35"/>
      <c r="G18" s="35"/>
      <c r="H18" s="35"/>
      <c r="I18" s="35"/>
      <c r="J18" s="35"/>
      <c r="K18" s="35"/>
      <c r="L18" s="35"/>
      <c r="M18" s="26" t="s">
        <v>29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7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36</v>
      </c>
      <c r="F21" s="35"/>
      <c r="G21" s="35"/>
      <c r="H21" s="35"/>
      <c r="I21" s="35"/>
      <c r="J21" s="35"/>
      <c r="K21" s="35"/>
      <c r="L21" s="35"/>
      <c r="M21" s="26" t="s">
        <v>29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1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4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0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1" t="s">
        <v>43</v>
      </c>
      <c r="H32" s="142" t="n">
        <f aca="false">ROUND((((SUM(BE96:BE103)+SUM(BE121:BE139))+SUM(BE141:BE145))),2)</f>
        <v>0</v>
      </c>
      <c r="I32" s="142"/>
      <c r="J32" s="142"/>
      <c r="K32" s="35"/>
      <c r="L32" s="35"/>
      <c r="M32" s="142" t="n">
        <f aca="false">ROUND(((ROUND((SUM(BE96:BE103)+SUM(BE121:BE139)),2)*F32)+SUM(BE141:BE145)*F32),2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1" t="s">
        <v>43</v>
      </c>
      <c r="H33" s="142" t="n">
        <f aca="false">ROUND((((SUM(BF96:BF103)+SUM(BF121:BF139))+SUM(BF141:BF145))),2)</f>
        <v>0</v>
      </c>
      <c r="I33" s="142"/>
      <c r="J33" s="142"/>
      <c r="K33" s="35"/>
      <c r="L33" s="35"/>
      <c r="M33" s="142" t="n">
        <f aca="false">ROUND(((ROUND((SUM(BF96:BF103)+SUM(BF121:BF139)),2)*F33)+SUM(BF141:BF145)*F33),2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1" t="s">
        <v>43</v>
      </c>
      <c r="H34" s="142" t="n">
        <f aca="false">ROUND((((SUM(BG96:BG103)+SUM(BG121:BG139))+SUM(BG141:BG145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1" t="s">
        <v>43</v>
      </c>
      <c r="H35" s="142" t="n">
        <f aca="false">ROUND((((SUM(BH96:BH103)+SUM(BH121:BH139))+SUM(BH141:BH145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1" t="s">
        <v>43</v>
      </c>
      <c r="H36" s="142" t="n">
        <f aca="false">ROUND((((SUM(BI96:BI103)+SUM(BI121:BI139))+SUM(BI141:BI145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3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Výmena svetlíkov ns výr. halách SAM - SHIPBUILDING AND MACHINERY a.s., Komárno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16</v>
      </c>
      <c r="D79" s="35"/>
      <c r="E79" s="35"/>
      <c r="F79" s="77" t="str">
        <f aca="false">F7</f>
        <v>4 - Hala 2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2</v>
      </c>
      <c r="D81" s="35"/>
      <c r="E81" s="35"/>
      <c r="F81" s="22" t="str">
        <f aca="false">F9</f>
        <v>Komárno</v>
      </c>
      <c r="G81" s="35"/>
      <c r="H81" s="35"/>
      <c r="I81" s="35"/>
      <c r="J81" s="35"/>
      <c r="K81" s="26" t="s">
        <v>24</v>
      </c>
      <c r="L81" s="35"/>
      <c r="M81" s="80" t="str">
        <f aca="false">IF(O9="","",O9)</f>
        <v>09.10.2020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6</v>
      </c>
      <c r="D83" s="35"/>
      <c r="E83" s="35"/>
      <c r="F83" s="22" t="str">
        <f aca="false">E12</f>
        <v>SAM – SHIPBUILDING AND MACHINERY, a.s. </v>
      </c>
      <c r="G83" s="35"/>
      <c r="H83" s="35"/>
      <c r="I83" s="35"/>
      <c r="J83" s="35"/>
      <c r="K83" s="26" t="s">
        <v>32</v>
      </c>
      <c r="L83" s="35"/>
      <c r="M83" s="144" t="str">
        <f aca="false">E18</f>
        <v>INTECH, spol. s r.o., Vlčie Hrdlo, 824 12 Bratisla</v>
      </c>
      <c r="N83" s="144"/>
      <c r="O83" s="144"/>
      <c r="P83" s="144"/>
      <c r="Q83" s="144"/>
      <c r="R83" s="36"/>
    </row>
    <row r="84" s="33" customFormat="true" ht="14.45" hidden="false" customHeight="true" outlineLevel="0" collapsed="false">
      <c r="B84" s="34"/>
      <c r="C84" s="26" t="s">
        <v>30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35</v>
      </c>
      <c r="L84" s="35"/>
      <c r="M84" s="144" t="str">
        <f aca="false">E21</f>
        <v> </v>
      </c>
      <c r="N84" s="144"/>
      <c r="O84" s="144"/>
      <c r="P84" s="144"/>
      <c r="Q84" s="14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5" t="s">
        <v>120</v>
      </c>
      <c r="D86" s="145"/>
      <c r="E86" s="145"/>
      <c r="F86" s="145"/>
      <c r="G86" s="145"/>
      <c r="H86" s="48"/>
      <c r="I86" s="48"/>
      <c r="J86" s="48"/>
      <c r="K86" s="48"/>
      <c r="L86" s="48"/>
      <c r="M86" s="48"/>
      <c r="N86" s="145" t="s">
        <v>121</v>
      </c>
      <c r="O86" s="145"/>
      <c r="P86" s="145"/>
      <c r="Q86" s="145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2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0</v>
      </c>
      <c r="O88" s="94"/>
      <c r="P88" s="94"/>
      <c r="Q88" s="94"/>
      <c r="R88" s="36"/>
      <c r="AU88" s="11" t="s">
        <v>123</v>
      </c>
    </row>
    <row r="89" s="146" customFormat="true" ht="24.95" hidden="false" customHeight="true" outlineLevel="0" collapsed="false">
      <c r="B89" s="147"/>
      <c r="C89" s="148"/>
      <c r="D89" s="149" t="s">
        <v>124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2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8" t="s">
        <v>125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20" t="n">
        <f aca="false">N123</f>
        <v>0</v>
      </c>
      <c r="O90" s="120"/>
      <c r="P90" s="120"/>
      <c r="Q90" s="120"/>
      <c r="R90" s="155"/>
    </row>
    <row r="91" s="146" customFormat="true" ht="24.95" hidden="false" customHeight="true" outlineLevel="0" collapsed="false">
      <c r="B91" s="147"/>
      <c r="C91" s="148"/>
      <c r="D91" s="149" t="s">
        <v>126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50" t="n">
        <f aca="false">N133</f>
        <v>0</v>
      </c>
      <c r="O91" s="150"/>
      <c r="P91" s="150"/>
      <c r="Q91" s="150"/>
      <c r="R91" s="151"/>
    </row>
    <row r="92" s="152" customFormat="true" ht="19.9" hidden="false" customHeight="true" outlineLevel="0" collapsed="false">
      <c r="B92" s="153"/>
      <c r="C92" s="154"/>
      <c r="D92" s="118" t="s">
        <v>127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20" t="n">
        <f aca="false">N134</f>
        <v>0</v>
      </c>
      <c r="O92" s="120"/>
      <c r="P92" s="120"/>
      <c r="Q92" s="120"/>
      <c r="R92" s="155"/>
    </row>
    <row r="93" s="152" customFormat="true" ht="14.85" hidden="false" customHeight="true" outlineLevel="0" collapsed="false">
      <c r="B93" s="153"/>
      <c r="C93" s="154"/>
      <c r="D93" s="118" t="s">
        <v>225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20" t="n">
        <f aca="false">N138</f>
        <v>0</v>
      </c>
      <c r="O93" s="120"/>
      <c r="P93" s="120"/>
      <c r="Q93" s="120"/>
      <c r="R93" s="155"/>
    </row>
    <row r="94" s="146" customFormat="true" ht="21.75" hidden="false" customHeight="true" outlineLevel="0" collapsed="false">
      <c r="B94" s="147"/>
      <c r="C94" s="148"/>
      <c r="D94" s="149" t="s">
        <v>129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6" t="n">
        <f aca="false">N140</f>
        <v>0</v>
      </c>
      <c r="O94" s="156"/>
      <c r="P94" s="156"/>
      <c r="Q94" s="156"/>
      <c r="R94" s="151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30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57"/>
      <c r="U96" s="158" t="s">
        <v>41</v>
      </c>
    </row>
    <row r="97" s="33" customFormat="true" ht="18" hidden="false" customHeight="true" outlineLevel="0" collapsed="false">
      <c r="B97" s="159"/>
      <c r="C97" s="160"/>
      <c r="D97" s="125" t="s">
        <v>131</v>
      </c>
      <c r="E97" s="125"/>
      <c r="F97" s="125"/>
      <c r="G97" s="125"/>
      <c r="H97" s="125"/>
      <c r="I97" s="160"/>
      <c r="J97" s="160"/>
      <c r="K97" s="160"/>
      <c r="L97" s="160"/>
      <c r="M97" s="160"/>
      <c r="N97" s="119" t="n">
        <f aca="false">ROUND(N88*T97,2)</f>
        <v>0</v>
      </c>
      <c r="O97" s="119"/>
      <c r="P97" s="119"/>
      <c r="Q97" s="119"/>
      <c r="R97" s="161"/>
      <c r="S97" s="162"/>
      <c r="T97" s="163"/>
      <c r="U97" s="164" t="s">
        <v>44</v>
      </c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6" t="s">
        <v>132</v>
      </c>
      <c r="AZ97" s="165"/>
      <c r="BA97" s="165"/>
      <c r="BB97" s="165"/>
      <c r="BC97" s="165"/>
      <c r="BD97" s="165"/>
      <c r="BE97" s="167" t="n">
        <f aca="false">IF(U97="základná",N97,0)</f>
        <v>0</v>
      </c>
      <c r="BF97" s="167" t="n">
        <f aca="false">IF(U97="znížená",N97,0)</f>
        <v>0</v>
      </c>
      <c r="BG97" s="167" t="n">
        <f aca="false">IF(U97="zákl. prenesená",N97,0)</f>
        <v>0</v>
      </c>
      <c r="BH97" s="167" t="n">
        <f aca="false">IF(U97="zníž. prenesená",N97,0)</f>
        <v>0</v>
      </c>
      <c r="BI97" s="167" t="n">
        <f aca="false">IF(U97="nulová",N97,0)</f>
        <v>0</v>
      </c>
      <c r="BJ97" s="166" t="s">
        <v>86</v>
      </c>
      <c r="BK97" s="165"/>
      <c r="BL97" s="165"/>
      <c r="BM97" s="165"/>
    </row>
    <row r="98" s="33" customFormat="true" ht="18" hidden="false" customHeight="true" outlineLevel="0" collapsed="false">
      <c r="B98" s="159"/>
      <c r="C98" s="160"/>
      <c r="D98" s="125" t="s">
        <v>133</v>
      </c>
      <c r="E98" s="125"/>
      <c r="F98" s="125"/>
      <c r="G98" s="125"/>
      <c r="H98" s="125"/>
      <c r="I98" s="160"/>
      <c r="J98" s="160"/>
      <c r="K98" s="160"/>
      <c r="L98" s="160"/>
      <c r="M98" s="160"/>
      <c r="N98" s="119" t="n">
        <f aca="false">ROUND(N88*T98,2)</f>
        <v>0</v>
      </c>
      <c r="O98" s="119"/>
      <c r="P98" s="119"/>
      <c r="Q98" s="119"/>
      <c r="R98" s="161"/>
      <c r="S98" s="162"/>
      <c r="T98" s="163"/>
      <c r="U98" s="164" t="s">
        <v>44</v>
      </c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6" t="s">
        <v>132</v>
      </c>
      <c r="AZ98" s="165"/>
      <c r="BA98" s="165"/>
      <c r="BB98" s="165"/>
      <c r="BC98" s="165"/>
      <c r="BD98" s="165"/>
      <c r="BE98" s="167" t="n">
        <f aca="false">IF(U98="základná",N98,0)</f>
        <v>0</v>
      </c>
      <c r="BF98" s="167" t="n">
        <f aca="false">IF(U98="znížená",N98,0)</f>
        <v>0</v>
      </c>
      <c r="BG98" s="167" t="n">
        <f aca="false">IF(U98="zákl. prenesená",N98,0)</f>
        <v>0</v>
      </c>
      <c r="BH98" s="167" t="n">
        <f aca="false">IF(U98="zníž. prenesená",N98,0)</f>
        <v>0</v>
      </c>
      <c r="BI98" s="167" t="n">
        <f aca="false">IF(U98="nulová",N98,0)</f>
        <v>0</v>
      </c>
      <c r="BJ98" s="166" t="s">
        <v>86</v>
      </c>
      <c r="BK98" s="165"/>
      <c r="BL98" s="165"/>
      <c r="BM98" s="165"/>
    </row>
    <row r="99" s="33" customFormat="true" ht="18" hidden="false" customHeight="true" outlineLevel="0" collapsed="false">
      <c r="B99" s="159"/>
      <c r="C99" s="160"/>
      <c r="D99" s="125" t="s">
        <v>134</v>
      </c>
      <c r="E99" s="125"/>
      <c r="F99" s="125"/>
      <c r="G99" s="125"/>
      <c r="H99" s="125"/>
      <c r="I99" s="160"/>
      <c r="J99" s="160"/>
      <c r="K99" s="160"/>
      <c r="L99" s="160"/>
      <c r="M99" s="160"/>
      <c r="N99" s="119" t="n">
        <f aca="false">ROUND(N88*T99,2)</f>
        <v>0</v>
      </c>
      <c r="O99" s="119"/>
      <c r="P99" s="119"/>
      <c r="Q99" s="119"/>
      <c r="R99" s="161"/>
      <c r="S99" s="162"/>
      <c r="T99" s="163"/>
      <c r="U99" s="164" t="s">
        <v>44</v>
      </c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6" t="s">
        <v>132</v>
      </c>
      <c r="AZ99" s="165"/>
      <c r="BA99" s="165"/>
      <c r="BB99" s="165"/>
      <c r="BC99" s="165"/>
      <c r="BD99" s="165"/>
      <c r="BE99" s="167" t="n">
        <f aca="false">IF(U99="základná",N99,0)</f>
        <v>0</v>
      </c>
      <c r="BF99" s="167" t="n">
        <f aca="false">IF(U99="znížená",N99,0)</f>
        <v>0</v>
      </c>
      <c r="BG99" s="167" t="n">
        <f aca="false">IF(U99="zákl. prenesená",N99,0)</f>
        <v>0</v>
      </c>
      <c r="BH99" s="167" t="n">
        <f aca="false">IF(U99="zníž. prenesená",N99,0)</f>
        <v>0</v>
      </c>
      <c r="BI99" s="167" t="n">
        <f aca="false">IF(U99="nulová",N99,0)</f>
        <v>0</v>
      </c>
      <c r="BJ99" s="166" t="s">
        <v>86</v>
      </c>
      <c r="BK99" s="165"/>
      <c r="BL99" s="165"/>
      <c r="BM99" s="165"/>
    </row>
    <row r="100" s="33" customFormat="true" ht="18" hidden="false" customHeight="true" outlineLevel="0" collapsed="false">
      <c r="B100" s="159"/>
      <c r="C100" s="160"/>
      <c r="D100" s="125" t="s">
        <v>135</v>
      </c>
      <c r="E100" s="125"/>
      <c r="F100" s="125"/>
      <c r="G100" s="125"/>
      <c r="H100" s="125"/>
      <c r="I100" s="160"/>
      <c r="J100" s="160"/>
      <c r="K100" s="160"/>
      <c r="L100" s="160"/>
      <c r="M100" s="160"/>
      <c r="N100" s="119" t="n">
        <f aca="false">ROUND(N88*T100,2)</f>
        <v>0</v>
      </c>
      <c r="O100" s="119"/>
      <c r="P100" s="119"/>
      <c r="Q100" s="119"/>
      <c r="R100" s="161"/>
      <c r="S100" s="162"/>
      <c r="T100" s="163"/>
      <c r="U100" s="164" t="s">
        <v>44</v>
      </c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6" t="s">
        <v>132</v>
      </c>
      <c r="AZ100" s="165"/>
      <c r="BA100" s="165"/>
      <c r="BB100" s="165"/>
      <c r="BC100" s="165"/>
      <c r="BD100" s="165"/>
      <c r="BE100" s="167" t="n">
        <f aca="false">IF(U100="základná",N100,0)</f>
        <v>0</v>
      </c>
      <c r="BF100" s="167" t="n">
        <f aca="false">IF(U100="znížená",N100,0)</f>
        <v>0</v>
      </c>
      <c r="BG100" s="167" t="n">
        <f aca="false">IF(U100="zákl. prenesená",N100,0)</f>
        <v>0</v>
      </c>
      <c r="BH100" s="167" t="n">
        <f aca="false">IF(U100="zníž. prenesená",N100,0)</f>
        <v>0</v>
      </c>
      <c r="BI100" s="167" t="n">
        <f aca="false">IF(U100="nulová",N100,0)</f>
        <v>0</v>
      </c>
      <c r="BJ100" s="166" t="s">
        <v>86</v>
      </c>
      <c r="BK100" s="165"/>
      <c r="BL100" s="165"/>
      <c r="BM100" s="165"/>
    </row>
    <row r="101" s="33" customFormat="true" ht="18" hidden="false" customHeight="true" outlineLevel="0" collapsed="false">
      <c r="B101" s="159"/>
      <c r="C101" s="160"/>
      <c r="D101" s="125" t="s">
        <v>136</v>
      </c>
      <c r="E101" s="125"/>
      <c r="F101" s="125"/>
      <c r="G101" s="125"/>
      <c r="H101" s="125"/>
      <c r="I101" s="160"/>
      <c r="J101" s="160"/>
      <c r="K101" s="160"/>
      <c r="L101" s="160"/>
      <c r="M101" s="160"/>
      <c r="N101" s="119" t="n">
        <f aca="false">ROUND(N88*T101,2)</f>
        <v>0</v>
      </c>
      <c r="O101" s="119"/>
      <c r="P101" s="119"/>
      <c r="Q101" s="119"/>
      <c r="R101" s="161"/>
      <c r="S101" s="162"/>
      <c r="T101" s="163"/>
      <c r="U101" s="164" t="s">
        <v>44</v>
      </c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6" t="s">
        <v>132</v>
      </c>
      <c r="AZ101" s="165"/>
      <c r="BA101" s="165"/>
      <c r="BB101" s="165"/>
      <c r="BC101" s="165"/>
      <c r="BD101" s="165"/>
      <c r="BE101" s="167" t="n">
        <f aca="false">IF(U101="základná",N101,0)</f>
        <v>0</v>
      </c>
      <c r="BF101" s="167" t="n">
        <f aca="false">IF(U101="znížená",N101,0)</f>
        <v>0</v>
      </c>
      <c r="BG101" s="167" t="n">
        <f aca="false">IF(U101="zákl. prenesená",N101,0)</f>
        <v>0</v>
      </c>
      <c r="BH101" s="167" t="n">
        <f aca="false">IF(U101="zníž. prenesená",N101,0)</f>
        <v>0</v>
      </c>
      <c r="BI101" s="167" t="n">
        <f aca="false">IF(U101="nulová",N101,0)</f>
        <v>0</v>
      </c>
      <c r="BJ101" s="166" t="s">
        <v>86</v>
      </c>
      <c r="BK101" s="165"/>
      <c r="BL101" s="165"/>
      <c r="BM101" s="165"/>
    </row>
    <row r="102" s="33" customFormat="true" ht="18" hidden="false" customHeight="true" outlineLevel="0" collapsed="false">
      <c r="B102" s="159"/>
      <c r="C102" s="160"/>
      <c r="D102" s="168" t="s">
        <v>137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19" t="n">
        <f aca="false">ROUND(N88*T102,2)</f>
        <v>0</v>
      </c>
      <c r="O102" s="119"/>
      <c r="P102" s="119"/>
      <c r="Q102" s="119"/>
      <c r="R102" s="161"/>
      <c r="S102" s="162"/>
      <c r="T102" s="169"/>
      <c r="U102" s="170" t="s">
        <v>44</v>
      </c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6" t="s">
        <v>138</v>
      </c>
      <c r="AZ102" s="165"/>
      <c r="BA102" s="165"/>
      <c r="BB102" s="165"/>
      <c r="BC102" s="165"/>
      <c r="BD102" s="165"/>
      <c r="BE102" s="167" t="n">
        <f aca="false">IF(U102="základná",N102,0)</f>
        <v>0</v>
      </c>
      <c r="BF102" s="167" t="n">
        <f aca="false">IF(U102="znížená",N102,0)</f>
        <v>0</v>
      </c>
      <c r="BG102" s="167" t="n">
        <f aca="false">IF(U102="zákl. prenesená",N102,0)</f>
        <v>0</v>
      </c>
      <c r="BH102" s="167" t="n">
        <f aca="false">IF(U102="zníž. prenesená",N102,0)</f>
        <v>0</v>
      </c>
      <c r="BI102" s="167" t="n">
        <f aca="false">IF(U102="nulová",N102,0)</f>
        <v>0</v>
      </c>
      <c r="BJ102" s="166" t="s">
        <v>86</v>
      </c>
      <c r="BK102" s="165"/>
      <c r="BL102" s="165"/>
      <c r="BM102" s="165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32" t="s">
        <v>109</v>
      </c>
      <c r="D104" s="48"/>
      <c r="E104" s="48"/>
      <c r="F104" s="48"/>
      <c r="G104" s="48"/>
      <c r="H104" s="48"/>
      <c r="I104" s="48"/>
      <c r="J104" s="48"/>
      <c r="K104" s="48"/>
      <c r="L104" s="133" t="n">
        <f aca="false">ROUND(SUM(N88+N96),2)</f>
        <v>0</v>
      </c>
      <c r="M104" s="133"/>
      <c r="N104" s="133"/>
      <c r="O104" s="133"/>
      <c r="P104" s="133"/>
      <c r="Q104" s="133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39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36" t="str">
        <f aca="false">F6</f>
        <v>Výmena svetlíkov ns výr. halách SAM - SHIPBUILDING AND MACHINERY a.s., Komárno</v>
      </c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35"/>
      <c r="R112" s="36"/>
    </row>
    <row r="113" s="33" customFormat="true" ht="36.95" hidden="false" customHeight="true" outlineLevel="0" collapsed="false">
      <c r="B113" s="34"/>
      <c r="C113" s="75" t="s">
        <v>116</v>
      </c>
      <c r="D113" s="35"/>
      <c r="E113" s="35"/>
      <c r="F113" s="77" t="str">
        <f aca="false">F7</f>
        <v>4 - Hala 2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2</v>
      </c>
      <c r="D115" s="35"/>
      <c r="E115" s="35"/>
      <c r="F115" s="22" t="str">
        <f aca="false">F9</f>
        <v>Komárno</v>
      </c>
      <c r="G115" s="35"/>
      <c r="H115" s="35"/>
      <c r="I115" s="35"/>
      <c r="J115" s="35"/>
      <c r="K115" s="26" t="s">
        <v>24</v>
      </c>
      <c r="L115" s="35"/>
      <c r="M115" s="80" t="str">
        <f aca="false">IF(O9="","",O9)</f>
        <v>09.10.2020</v>
      </c>
      <c r="N115" s="80"/>
      <c r="O115" s="80"/>
      <c r="P115" s="80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26</v>
      </c>
      <c r="D117" s="35"/>
      <c r="E117" s="35"/>
      <c r="F117" s="22" t="str">
        <f aca="false">E12</f>
        <v>SAM – SHIPBUILDING AND MACHINERY, a.s. </v>
      </c>
      <c r="G117" s="35"/>
      <c r="H117" s="35"/>
      <c r="I117" s="35"/>
      <c r="J117" s="35"/>
      <c r="K117" s="26" t="s">
        <v>32</v>
      </c>
      <c r="L117" s="35"/>
      <c r="M117" s="144" t="str">
        <f aca="false">E18</f>
        <v>INTECH, spol. s r.o., Vlčie Hrdlo, 824 12 Bratisla</v>
      </c>
      <c r="N117" s="144"/>
      <c r="O117" s="144"/>
      <c r="P117" s="144"/>
      <c r="Q117" s="144"/>
      <c r="R117" s="36"/>
    </row>
    <row r="118" s="33" customFormat="true" ht="14.45" hidden="false" customHeight="true" outlineLevel="0" collapsed="false">
      <c r="B118" s="34"/>
      <c r="C118" s="26" t="s">
        <v>30</v>
      </c>
      <c r="D118" s="35"/>
      <c r="E118" s="35"/>
      <c r="F118" s="22" t="str">
        <f aca="false">IF(E15="","",E15)</f>
        <v> </v>
      </c>
      <c r="G118" s="35"/>
      <c r="H118" s="35"/>
      <c r="I118" s="35"/>
      <c r="J118" s="35"/>
      <c r="K118" s="26" t="s">
        <v>35</v>
      </c>
      <c r="L118" s="35"/>
      <c r="M118" s="144" t="str">
        <f aca="false">E21</f>
        <v> </v>
      </c>
      <c r="N118" s="144"/>
      <c r="O118" s="144"/>
      <c r="P118" s="144"/>
      <c r="Q118" s="144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71" customFormat="true" ht="29.25" hidden="false" customHeight="true" outlineLevel="0" collapsed="false">
      <c r="B120" s="172"/>
      <c r="C120" s="173" t="s">
        <v>140</v>
      </c>
      <c r="D120" s="174" t="s">
        <v>141</v>
      </c>
      <c r="E120" s="174" t="s">
        <v>59</v>
      </c>
      <c r="F120" s="174" t="s">
        <v>142</v>
      </c>
      <c r="G120" s="174"/>
      <c r="H120" s="174"/>
      <c r="I120" s="174"/>
      <c r="J120" s="174" t="s">
        <v>143</v>
      </c>
      <c r="K120" s="174" t="s">
        <v>144</v>
      </c>
      <c r="L120" s="175" t="s">
        <v>145</v>
      </c>
      <c r="M120" s="175"/>
      <c r="N120" s="176" t="s">
        <v>121</v>
      </c>
      <c r="O120" s="176"/>
      <c r="P120" s="176"/>
      <c r="Q120" s="176"/>
      <c r="R120" s="177"/>
      <c r="T120" s="87" t="s">
        <v>146</v>
      </c>
      <c r="U120" s="88" t="s">
        <v>41</v>
      </c>
      <c r="V120" s="88" t="s">
        <v>147</v>
      </c>
      <c r="W120" s="88" t="s">
        <v>148</v>
      </c>
      <c r="X120" s="88" t="s">
        <v>149</v>
      </c>
      <c r="Y120" s="88" t="s">
        <v>150</v>
      </c>
      <c r="Z120" s="88" t="s">
        <v>151</v>
      </c>
      <c r="AA120" s="89" t="s">
        <v>152</v>
      </c>
    </row>
    <row r="121" s="33" customFormat="true" ht="29.25" hidden="false" customHeight="true" outlineLevel="0" collapsed="false">
      <c r="B121" s="34"/>
      <c r="C121" s="91" t="s">
        <v>118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8" t="n">
        <f aca="false">BK121</f>
        <v>0</v>
      </c>
      <c r="O121" s="178"/>
      <c r="P121" s="178"/>
      <c r="Q121" s="178"/>
      <c r="R121" s="36"/>
      <c r="T121" s="90"/>
      <c r="U121" s="55"/>
      <c r="V121" s="55"/>
      <c r="W121" s="179" t="n">
        <f aca="false">W122+W133+W140</f>
        <v>0</v>
      </c>
      <c r="X121" s="55"/>
      <c r="Y121" s="179" t="n">
        <f aca="false">Y122+Y133+Y140</f>
        <v>0.00279</v>
      </c>
      <c r="Z121" s="55"/>
      <c r="AA121" s="180" t="n">
        <f aca="false">AA122+AA133+AA140</f>
        <v>6.984</v>
      </c>
      <c r="AT121" s="11" t="s">
        <v>76</v>
      </c>
      <c r="AU121" s="11" t="s">
        <v>123</v>
      </c>
      <c r="BK121" s="181" t="n">
        <f aca="false">BK122+BK133+BK140</f>
        <v>0</v>
      </c>
    </row>
    <row r="122" s="182" customFormat="true" ht="37.35" hidden="false" customHeight="true" outlineLevel="0" collapsed="false">
      <c r="B122" s="183"/>
      <c r="C122" s="184"/>
      <c r="D122" s="185" t="s">
        <v>124</v>
      </c>
      <c r="E122" s="185"/>
      <c r="F122" s="185"/>
      <c r="G122" s="185"/>
      <c r="H122" s="185"/>
      <c r="I122" s="185"/>
      <c r="J122" s="185"/>
      <c r="K122" s="185"/>
      <c r="L122" s="185"/>
      <c r="M122" s="185"/>
      <c r="N122" s="156" t="n">
        <f aca="false">BK122</f>
        <v>0</v>
      </c>
      <c r="O122" s="156"/>
      <c r="P122" s="156"/>
      <c r="Q122" s="156"/>
      <c r="R122" s="186"/>
      <c r="T122" s="187"/>
      <c r="U122" s="184"/>
      <c r="V122" s="184"/>
      <c r="W122" s="188" t="n">
        <f aca="false">W123</f>
        <v>0</v>
      </c>
      <c r="X122" s="184"/>
      <c r="Y122" s="188" t="n">
        <f aca="false">Y123</f>
        <v>0</v>
      </c>
      <c r="Z122" s="184"/>
      <c r="AA122" s="189" t="n">
        <f aca="false">AA123</f>
        <v>6.984</v>
      </c>
      <c r="AR122" s="190" t="s">
        <v>83</v>
      </c>
      <c r="AT122" s="191" t="s">
        <v>76</v>
      </c>
      <c r="AU122" s="191" t="s">
        <v>77</v>
      </c>
      <c r="AY122" s="190" t="s">
        <v>153</v>
      </c>
      <c r="BK122" s="192" t="n">
        <f aca="false">BK123</f>
        <v>0</v>
      </c>
    </row>
    <row r="123" s="182" customFormat="true" ht="19.9" hidden="false" customHeight="true" outlineLevel="0" collapsed="false">
      <c r="B123" s="183"/>
      <c r="C123" s="184"/>
      <c r="D123" s="193" t="s">
        <v>125</v>
      </c>
      <c r="E123" s="193"/>
      <c r="F123" s="193"/>
      <c r="G123" s="193"/>
      <c r="H123" s="193"/>
      <c r="I123" s="193"/>
      <c r="J123" s="193"/>
      <c r="K123" s="193"/>
      <c r="L123" s="193"/>
      <c r="M123" s="193"/>
      <c r="N123" s="194" t="n">
        <f aca="false">BK123</f>
        <v>0</v>
      </c>
      <c r="O123" s="194"/>
      <c r="P123" s="194"/>
      <c r="Q123" s="194"/>
      <c r="R123" s="186"/>
      <c r="T123" s="187"/>
      <c r="U123" s="184"/>
      <c r="V123" s="184"/>
      <c r="W123" s="188" t="n">
        <f aca="false">SUM(W124:W132)</f>
        <v>0</v>
      </c>
      <c r="X123" s="184"/>
      <c r="Y123" s="188" t="n">
        <f aca="false">SUM(Y124:Y132)</f>
        <v>0</v>
      </c>
      <c r="Z123" s="184"/>
      <c r="AA123" s="189" t="n">
        <f aca="false">SUM(AA124:AA132)</f>
        <v>6.984</v>
      </c>
      <c r="AR123" s="190" t="s">
        <v>83</v>
      </c>
      <c r="AT123" s="191" t="s">
        <v>76</v>
      </c>
      <c r="AU123" s="191" t="s">
        <v>83</v>
      </c>
      <c r="AY123" s="190" t="s">
        <v>153</v>
      </c>
      <c r="BK123" s="192" t="n">
        <f aca="false">SUM(BK124:BK132)</f>
        <v>0</v>
      </c>
    </row>
    <row r="124" s="33" customFormat="true" ht="44.25" hidden="false" customHeight="true" outlineLevel="0" collapsed="false">
      <c r="B124" s="159"/>
      <c r="C124" s="195" t="s">
        <v>83</v>
      </c>
      <c r="D124" s="195" t="s">
        <v>154</v>
      </c>
      <c r="E124" s="196" t="s">
        <v>155</v>
      </c>
      <c r="F124" s="197" t="s">
        <v>156</v>
      </c>
      <c r="G124" s="197"/>
      <c r="H124" s="197"/>
      <c r="I124" s="197"/>
      <c r="J124" s="198" t="s">
        <v>157</v>
      </c>
      <c r="K124" s="199" t="n">
        <v>388</v>
      </c>
      <c r="L124" s="200" t="n">
        <v>0</v>
      </c>
      <c r="M124" s="200"/>
      <c r="N124" s="201" t="n">
        <f aca="false">ROUND(L124*K124,2)</f>
        <v>0</v>
      </c>
      <c r="O124" s="201"/>
      <c r="P124" s="201"/>
      <c r="Q124" s="201"/>
      <c r="R124" s="161"/>
      <c r="T124" s="202"/>
      <c r="U124" s="45" t="s">
        <v>44</v>
      </c>
      <c r="V124" s="35"/>
      <c r="W124" s="203" t="n">
        <f aca="false">V124*K124</f>
        <v>0</v>
      </c>
      <c r="X124" s="203" t="n">
        <v>0</v>
      </c>
      <c r="Y124" s="203" t="n">
        <f aca="false">X124*K124</f>
        <v>0</v>
      </c>
      <c r="Z124" s="203" t="n">
        <v>0.018</v>
      </c>
      <c r="AA124" s="204" t="n">
        <f aca="false">Z124*K124</f>
        <v>6.984</v>
      </c>
      <c r="AR124" s="11" t="s">
        <v>158</v>
      </c>
      <c r="AT124" s="11" t="s">
        <v>154</v>
      </c>
      <c r="AU124" s="11" t="s">
        <v>86</v>
      </c>
      <c r="AY124" s="11" t="s">
        <v>153</v>
      </c>
      <c r="BE124" s="124" t="n">
        <f aca="false">IF(U124="základná",N124,0)</f>
        <v>0</v>
      </c>
      <c r="BF124" s="124" t="n">
        <f aca="false">IF(U124="znížená",N124,0)</f>
        <v>0</v>
      </c>
      <c r="BG124" s="124" t="n">
        <f aca="false">IF(U124="zákl. prenesená",N124,0)</f>
        <v>0</v>
      </c>
      <c r="BH124" s="124" t="n">
        <f aca="false">IF(U124="zníž. prenesená",N124,0)</f>
        <v>0</v>
      </c>
      <c r="BI124" s="124" t="n">
        <f aca="false">IF(U124="nulová",N124,0)</f>
        <v>0</v>
      </c>
      <c r="BJ124" s="11" t="s">
        <v>86</v>
      </c>
      <c r="BK124" s="124" t="n">
        <f aca="false">ROUND(L124*K124,2)</f>
        <v>0</v>
      </c>
      <c r="BL124" s="11" t="s">
        <v>158</v>
      </c>
      <c r="BM124" s="11" t="s">
        <v>242</v>
      </c>
    </row>
    <row r="125" s="33" customFormat="true" ht="31.5" hidden="false" customHeight="true" outlineLevel="0" collapsed="false">
      <c r="B125" s="159"/>
      <c r="C125" s="195" t="s">
        <v>86</v>
      </c>
      <c r="D125" s="195" t="s">
        <v>154</v>
      </c>
      <c r="E125" s="196" t="s">
        <v>160</v>
      </c>
      <c r="F125" s="197" t="s">
        <v>161</v>
      </c>
      <c r="G125" s="197"/>
      <c r="H125" s="197"/>
      <c r="I125" s="197"/>
      <c r="J125" s="198" t="s">
        <v>162</v>
      </c>
      <c r="K125" s="199" t="n">
        <v>6.984</v>
      </c>
      <c r="L125" s="200" t="n">
        <v>0</v>
      </c>
      <c r="M125" s="200"/>
      <c r="N125" s="201" t="n">
        <f aca="false">ROUND(L125*K125,2)</f>
        <v>0</v>
      </c>
      <c r="O125" s="201"/>
      <c r="P125" s="201"/>
      <c r="Q125" s="201"/>
      <c r="R125" s="161"/>
      <c r="T125" s="202"/>
      <c r="U125" s="45" t="s">
        <v>44</v>
      </c>
      <c r="V125" s="35"/>
      <c r="W125" s="203" t="n">
        <f aca="false">V125*K125</f>
        <v>0</v>
      </c>
      <c r="X125" s="203" t="n">
        <v>0</v>
      </c>
      <c r="Y125" s="203" t="n">
        <f aca="false">X125*K125</f>
        <v>0</v>
      </c>
      <c r="Z125" s="203" t="n">
        <v>0</v>
      </c>
      <c r="AA125" s="204" t="n">
        <f aca="false">Z125*K125</f>
        <v>0</v>
      </c>
      <c r="AR125" s="11" t="s">
        <v>92</v>
      </c>
      <c r="AT125" s="11" t="s">
        <v>154</v>
      </c>
      <c r="AU125" s="11" t="s">
        <v>86</v>
      </c>
      <c r="AY125" s="11" t="s">
        <v>153</v>
      </c>
      <c r="BE125" s="124" t="n">
        <f aca="false">IF(U125="základná",N125,0)</f>
        <v>0</v>
      </c>
      <c r="BF125" s="124" t="n">
        <f aca="false">IF(U125="znížená",N125,0)</f>
        <v>0</v>
      </c>
      <c r="BG125" s="124" t="n">
        <f aca="false">IF(U125="zákl. prenesená",N125,0)</f>
        <v>0</v>
      </c>
      <c r="BH125" s="124" t="n">
        <f aca="false">IF(U125="zníž. prenesená",N125,0)</f>
        <v>0</v>
      </c>
      <c r="BI125" s="124" t="n">
        <f aca="false">IF(U125="nulová",N125,0)</f>
        <v>0</v>
      </c>
      <c r="BJ125" s="11" t="s">
        <v>86</v>
      </c>
      <c r="BK125" s="124" t="n">
        <f aca="false">ROUND(L125*K125,2)</f>
        <v>0</v>
      </c>
      <c r="BL125" s="11" t="s">
        <v>92</v>
      </c>
      <c r="BM125" s="11" t="s">
        <v>243</v>
      </c>
    </row>
    <row r="126" s="33" customFormat="true" ht="31.5" hidden="false" customHeight="true" outlineLevel="0" collapsed="false">
      <c r="B126" s="159"/>
      <c r="C126" s="195" t="s">
        <v>89</v>
      </c>
      <c r="D126" s="195" t="s">
        <v>154</v>
      </c>
      <c r="E126" s="196" t="s">
        <v>164</v>
      </c>
      <c r="F126" s="197" t="s">
        <v>165</v>
      </c>
      <c r="G126" s="197"/>
      <c r="H126" s="197"/>
      <c r="I126" s="197"/>
      <c r="J126" s="198" t="s">
        <v>162</v>
      </c>
      <c r="K126" s="199" t="n">
        <v>6.984</v>
      </c>
      <c r="L126" s="200" t="n">
        <v>0</v>
      </c>
      <c r="M126" s="200"/>
      <c r="N126" s="201" t="n">
        <f aca="false">ROUND(L126*K126,2)</f>
        <v>0</v>
      </c>
      <c r="O126" s="201"/>
      <c r="P126" s="201"/>
      <c r="Q126" s="201"/>
      <c r="R126" s="161"/>
      <c r="T126" s="202"/>
      <c r="U126" s="45" t="s">
        <v>44</v>
      </c>
      <c r="V126" s="35"/>
      <c r="W126" s="203" t="n">
        <f aca="false">V126*K126</f>
        <v>0</v>
      </c>
      <c r="X126" s="203" t="n">
        <v>0</v>
      </c>
      <c r="Y126" s="203" t="n">
        <f aca="false">X126*K126</f>
        <v>0</v>
      </c>
      <c r="Z126" s="203" t="n">
        <v>0</v>
      </c>
      <c r="AA126" s="204" t="n">
        <f aca="false">Z126*K126</f>
        <v>0</v>
      </c>
      <c r="AR126" s="11" t="s">
        <v>92</v>
      </c>
      <c r="AT126" s="11" t="s">
        <v>154</v>
      </c>
      <c r="AU126" s="11" t="s">
        <v>86</v>
      </c>
      <c r="AY126" s="11" t="s">
        <v>153</v>
      </c>
      <c r="BE126" s="124" t="n">
        <f aca="false">IF(U126="základná",N126,0)</f>
        <v>0</v>
      </c>
      <c r="BF126" s="124" t="n">
        <f aca="false">IF(U126="znížená",N126,0)</f>
        <v>0</v>
      </c>
      <c r="BG126" s="124" t="n">
        <f aca="false">IF(U126="zákl. prenesená",N126,0)</f>
        <v>0</v>
      </c>
      <c r="BH126" s="124" t="n">
        <f aca="false">IF(U126="zníž. prenesená",N126,0)</f>
        <v>0</v>
      </c>
      <c r="BI126" s="124" t="n">
        <f aca="false">IF(U126="nulová",N126,0)</f>
        <v>0</v>
      </c>
      <c r="BJ126" s="11" t="s">
        <v>86</v>
      </c>
      <c r="BK126" s="124" t="n">
        <f aca="false">ROUND(L126*K126,2)</f>
        <v>0</v>
      </c>
      <c r="BL126" s="11" t="s">
        <v>92</v>
      </c>
      <c r="BM126" s="11" t="s">
        <v>244</v>
      </c>
    </row>
    <row r="127" s="33" customFormat="true" ht="31.5" hidden="false" customHeight="true" outlineLevel="0" collapsed="false">
      <c r="B127" s="159"/>
      <c r="C127" s="195" t="s">
        <v>92</v>
      </c>
      <c r="D127" s="195" t="s">
        <v>154</v>
      </c>
      <c r="E127" s="196" t="s">
        <v>167</v>
      </c>
      <c r="F127" s="197" t="s">
        <v>168</v>
      </c>
      <c r="G127" s="197"/>
      <c r="H127" s="197"/>
      <c r="I127" s="197"/>
      <c r="J127" s="198" t="s">
        <v>162</v>
      </c>
      <c r="K127" s="199" t="n">
        <v>6.984</v>
      </c>
      <c r="L127" s="200" t="n">
        <v>0</v>
      </c>
      <c r="M127" s="200"/>
      <c r="N127" s="201" t="n">
        <f aca="false">ROUND(L127*K127,2)</f>
        <v>0</v>
      </c>
      <c r="O127" s="201"/>
      <c r="P127" s="201"/>
      <c r="Q127" s="201"/>
      <c r="R127" s="161"/>
      <c r="T127" s="202"/>
      <c r="U127" s="45" t="s">
        <v>44</v>
      </c>
      <c r="V127" s="35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1" t="s">
        <v>92</v>
      </c>
      <c r="AT127" s="11" t="s">
        <v>154</v>
      </c>
      <c r="AU127" s="11" t="s">
        <v>86</v>
      </c>
      <c r="AY127" s="11" t="s">
        <v>153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86</v>
      </c>
      <c r="BK127" s="124" t="n">
        <f aca="false">ROUND(L127*K127,2)</f>
        <v>0</v>
      </c>
      <c r="BL127" s="11" t="s">
        <v>92</v>
      </c>
      <c r="BM127" s="11" t="s">
        <v>245</v>
      </c>
    </row>
    <row r="128" s="33" customFormat="true" ht="31.5" hidden="false" customHeight="true" outlineLevel="0" collapsed="false">
      <c r="B128" s="159"/>
      <c r="C128" s="195" t="s">
        <v>95</v>
      </c>
      <c r="D128" s="195" t="s">
        <v>154</v>
      </c>
      <c r="E128" s="196" t="s">
        <v>170</v>
      </c>
      <c r="F128" s="197" t="s">
        <v>171</v>
      </c>
      <c r="G128" s="197"/>
      <c r="H128" s="197"/>
      <c r="I128" s="197"/>
      <c r="J128" s="198" t="s">
        <v>162</v>
      </c>
      <c r="K128" s="199" t="n">
        <v>174.6</v>
      </c>
      <c r="L128" s="200" t="n">
        <v>0</v>
      </c>
      <c r="M128" s="200"/>
      <c r="N128" s="201" t="n">
        <f aca="false">ROUND(L128*K128,2)</f>
        <v>0</v>
      </c>
      <c r="O128" s="201"/>
      <c r="P128" s="201"/>
      <c r="Q128" s="201"/>
      <c r="R128" s="161"/>
      <c r="T128" s="202"/>
      <c r="U128" s="45" t="s">
        <v>44</v>
      </c>
      <c r="V128" s="35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1" t="s">
        <v>92</v>
      </c>
      <c r="AT128" s="11" t="s">
        <v>154</v>
      </c>
      <c r="AU128" s="11" t="s">
        <v>86</v>
      </c>
      <c r="AY128" s="11" t="s">
        <v>153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86</v>
      </c>
      <c r="BK128" s="124" t="n">
        <f aca="false">ROUND(L128*K128,2)</f>
        <v>0</v>
      </c>
      <c r="BL128" s="11" t="s">
        <v>92</v>
      </c>
      <c r="BM128" s="11" t="s">
        <v>246</v>
      </c>
    </row>
    <row r="129" s="33" customFormat="true" ht="31.5" hidden="false" customHeight="true" outlineLevel="0" collapsed="false">
      <c r="B129" s="159"/>
      <c r="C129" s="195" t="s">
        <v>98</v>
      </c>
      <c r="D129" s="195" t="s">
        <v>154</v>
      </c>
      <c r="E129" s="196" t="s">
        <v>173</v>
      </c>
      <c r="F129" s="197" t="s">
        <v>174</v>
      </c>
      <c r="G129" s="197"/>
      <c r="H129" s="197"/>
      <c r="I129" s="197"/>
      <c r="J129" s="198" t="s">
        <v>162</v>
      </c>
      <c r="K129" s="199" t="n">
        <v>6.984</v>
      </c>
      <c r="L129" s="200" t="n">
        <v>0</v>
      </c>
      <c r="M129" s="200"/>
      <c r="N129" s="201" t="n">
        <f aca="false">ROUND(L129*K129,2)</f>
        <v>0</v>
      </c>
      <c r="O129" s="201"/>
      <c r="P129" s="201"/>
      <c r="Q129" s="201"/>
      <c r="R129" s="161"/>
      <c r="T129" s="202"/>
      <c r="U129" s="45" t="s">
        <v>44</v>
      </c>
      <c r="V129" s="35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1" t="s">
        <v>92</v>
      </c>
      <c r="AT129" s="11" t="s">
        <v>154</v>
      </c>
      <c r="AU129" s="11" t="s">
        <v>86</v>
      </c>
      <c r="AY129" s="11" t="s">
        <v>153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86</v>
      </c>
      <c r="BK129" s="124" t="n">
        <f aca="false">ROUND(L129*K129,2)</f>
        <v>0</v>
      </c>
      <c r="BL129" s="11" t="s">
        <v>92</v>
      </c>
      <c r="BM129" s="11" t="s">
        <v>247</v>
      </c>
    </row>
    <row r="130" s="33" customFormat="true" ht="31.5" hidden="false" customHeight="true" outlineLevel="0" collapsed="false">
      <c r="B130" s="159"/>
      <c r="C130" s="195" t="s">
        <v>176</v>
      </c>
      <c r="D130" s="195" t="s">
        <v>154</v>
      </c>
      <c r="E130" s="196" t="s">
        <v>177</v>
      </c>
      <c r="F130" s="197" t="s">
        <v>178</v>
      </c>
      <c r="G130" s="197"/>
      <c r="H130" s="197"/>
      <c r="I130" s="197"/>
      <c r="J130" s="198" t="s">
        <v>162</v>
      </c>
      <c r="K130" s="199" t="n">
        <v>6.984</v>
      </c>
      <c r="L130" s="200" t="n">
        <v>0</v>
      </c>
      <c r="M130" s="200"/>
      <c r="N130" s="201" t="n">
        <f aca="false">ROUND(L130*K130,2)</f>
        <v>0</v>
      </c>
      <c r="O130" s="201"/>
      <c r="P130" s="201"/>
      <c r="Q130" s="201"/>
      <c r="R130" s="161"/>
      <c r="T130" s="202"/>
      <c r="U130" s="45" t="s">
        <v>44</v>
      </c>
      <c r="V130" s="35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1" t="s">
        <v>92</v>
      </c>
      <c r="AT130" s="11" t="s">
        <v>154</v>
      </c>
      <c r="AU130" s="11" t="s">
        <v>86</v>
      </c>
      <c r="AY130" s="11" t="s">
        <v>153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86</v>
      </c>
      <c r="BK130" s="124" t="n">
        <f aca="false">ROUND(L130*K130,2)</f>
        <v>0</v>
      </c>
      <c r="BL130" s="11" t="s">
        <v>92</v>
      </c>
      <c r="BM130" s="11" t="s">
        <v>248</v>
      </c>
    </row>
    <row r="131" s="33" customFormat="true" ht="31.5" hidden="false" customHeight="true" outlineLevel="0" collapsed="false">
      <c r="B131" s="159"/>
      <c r="C131" s="195" t="s">
        <v>180</v>
      </c>
      <c r="D131" s="195" t="s">
        <v>154</v>
      </c>
      <c r="E131" s="196" t="s">
        <v>181</v>
      </c>
      <c r="F131" s="197" t="s">
        <v>182</v>
      </c>
      <c r="G131" s="197"/>
      <c r="H131" s="197"/>
      <c r="I131" s="197"/>
      <c r="J131" s="198" t="s">
        <v>162</v>
      </c>
      <c r="K131" s="199" t="n">
        <v>6.984</v>
      </c>
      <c r="L131" s="200" t="n">
        <v>0</v>
      </c>
      <c r="M131" s="200"/>
      <c r="N131" s="201" t="n">
        <f aca="false">ROUND(L131*K131,2)</f>
        <v>0</v>
      </c>
      <c r="O131" s="201"/>
      <c r="P131" s="201"/>
      <c r="Q131" s="201"/>
      <c r="R131" s="161"/>
      <c r="T131" s="202"/>
      <c r="U131" s="45" t="s">
        <v>44</v>
      </c>
      <c r="V131" s="35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1" t="s">
        <v>92</v>
      </c>
      <c r="AT131" s="11" t="s">
        <v>154</v>
      </c>
      <c r="AU131" s="11" t="s">
        <v>86</v>
      </c>
      <c r="AY131" s="11" t="s">
        <v>153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86</v>
      </c>
      <c r="BK131" s="124" t="n">
        <f aca="false">ROUND(L131*K131,2)</f>
        <v>0</v>
      </c>
      <c r="BL131" s="11" t="s">
        <v>92</v>
      </c>
      <c r="BM131" s="11" t="s">
        <v>249</v>
      </c>
    </row>
    <row r="132" s="33" customFormat="true" ht="31.5" hidden="false" customHeight="true" outlineLevel="0" collapsed="false">
      <c r="B132" s="159"/>
      <c r="C132" s="195" t="s">
        <v>184</v>
      </c>
      <c r="D132" s="195" t="s">
        <v>154</v>
      </c>
      <c r="E132" s="196" t="s">
        <v>185</v>
      </c>
      <c r="F132" s="197" t="s">
        <v>186</v>
      </c>
      <c r="G132" s="197"/>
      <c r="H132" s="197"/>
      <c r="I132" s="197"/>
      <c r="J132" s="198" t="s">
        <v>162</v>
      </c>
      <c r="K132" s="199" t="n">
        <v>6.984</v>
      </c>
      <c r="L132" s="200" t="n">
        <v>0</v>
      </c>
      <c r="M132" s="200"/>
      <c r="N132" s="201" t="n">
        <f aca="false">ROUND(L132*K132,2)</f>
        <v>0</v>
      </c>
      <c r="O132" s="201"/>
      <c r="P132" s="201"/>
      <c r="Q132" s="201"/>
      <c r="R132" s="161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92</v>
      </c>
      <c r="AT132" s="11" t="s">
        <v>154</v>
      </c>
      <c r="AU132" s="11" t="s">
        <v>86</v>
      </c>
      <c r="AY132" s="11" t="s">
        <v>153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86</v>
      </c>
      <c r="BK132" s="124" t="n">
        <f aca="false">ROUND(L132*K132,2)</f>
        <v>0</v>
      </c>
      <c r="BL132" s="11" t="s">
        <v>92</v>
      </c>
      <c r="BM132" s="11" t="s">
        <v>250</v>
      </c>
    </row>
    <row r="133" s="182" customFormat="true" ht="37.35" hidden="false" customHeight="true" outlineLevel="0" collapsed="false">
      <c r="B133" s="183"/>
      <c r="C133" s="184"/>
      <c r="D133" s="185" t="s">
        <v>126</v>
      </c>
      <c r="E133" s="185"/>
      <c r="F133" s="185"/>
      <c r="G133" s="185"/>
      <c r="H133" s="185"/>
      <c r="I133" s="185"/>
      <c r="J133" s="185"/>
      <c r="K133" s="185"/>
      <c r="L133" s="185"/>
      <c r="M133" s="185"/>
      <c r="N133" s="205" t="n">
        <f aca="false">BK133</f>
        <v>0</v>
      </c>
      <c r="O133" s="205"/>
      <c r="P133" s="205"/>
      <c r="Q133" s="205"/>
      <c r="R133" s="186"/>
      <c r="T133" s="187"/>
      <c r="U133" s="184"/>
      <c r="V133" s="184"/>
      <c r="W133" s="188" t="n">
        <f aca="false">W134</f>
        <v>0</v>
      </c>
      <c r="X133" s="184"/>
      <c r="Y133" s="188" t="n">
        <f aca="false">Y134</f>
        <v>0.00279</v>
      </c>
      <c r="Z133" s="184"/>
      <c r="AA133" s="189" t="n">
        <f aca="false">AA134</f>
        <v>0</v>
      </c>
      <c r="AR133" s="190" t="s">
        <v>86</v>
      </c>
      <c r="AT133" s="191" t="s">
        <v>76</v>
      </c>
      <c r="AU133" s="191" t="s">
        <v>77</v>
      </c>
      <c r="AY133" s="190" t="s">
        <v>153</v>
      </c>
      <c r="BK133" s="192" t="n">
        <f aca="false">BK134</f>
        <v>0</v>
      </c>
    </row>
    <row r="134" s="182" customFormat="true" ht="19.9" hidden="false" customHeight="true" outlineLevel="0" collapsed="false">
      <c r="B134" s="183"/>
      <c r="C134" s="184"/>
      <c r="D134" s="193" t="s">
        <v>127</v>
      </c>
      <c r="E134" s="193"/>
      <c r="F134" s="193"/>
      <c r="G134" s="193"/>
      <c r="H134" s="193"/>
      <c r="I134" s="193"/>
      <c r="J134" s="193"/>
      <c r="K134" s="193"/>
      <c r="L134" s="193"/>
      <c r="M134" s="193"/>
      <c r="N134" s="194" t="n">
        <f aca="false">BK134</f>
        <v>0</v>
      </c>
      <c r="O134" s="194"/>
      <c r="P134" s="194"/>
      <c r="Q134" s="194"/>
      <c r="R134" s="186"/>
      <c r="T134" s="187"/>
      <c r="U134" s="184"/>
      <c r="V134" s="184"/>
      <c r="W134" s="188" t="n">
        <f aca="false">W135+SUM(W136:W138)</f>
        <v>0</v>
      </c>
      <c r="X134" s="184"/>
      <c r="Y134" s="188" t="n">
        <f aca="false">Y135+SUM(Y136:Y138)</f>
        <v>0.00279</v>
      </c>
      <c r="Z134" s="184"/>
      <c r="AA134" s="189" t="n">
        <f aca="false">AA135+SUM(AA136:AA138)</f>
        <v>0</v>
      </c>
      <c r="AR134" s="190" t="s">
        <v>86</v>
      </c>
      <c r="AT134" s="191" t="s">
        <v>76</v>
      </c>
      <c r="AU134" s="191" t="s">
        <v>83</v>
      </c>
      <c r="AY134" s="190" t="s">
        <v>153</v>
      </c>
      <c r="BK134" s="192" t="n">
        <f aca="false">BK135+SUM(BK136:BK138)</f>
        <v>0</v>
      </c>
    </row>
    <row r="135" s="33" customFormat="true" ht="31.5" hidden="false" customHeight="true" outlineLevel="0" collapsed="false">
      <c r="B135" s="159"/>
      <c r="C135" s="195" t="s">
        <v>188</v>
      </c>
      <c r="D135" s="195" t="s">
        <v>154</v>
      </c>
      <c r="E135" s="196" t="s">
        <v>189</v>
      </c>
      <c r="F135" s="197" t="s">
        <v>190</v>
      </c>
      <c r="G135" s="197"/>
      <c r="H135" s="197"/>
      <c r="I135" s="197"/>
      <c r="J135" s="198" t="s">
        <v>191</v>
      </c>
      <c r="K135" s="199" t="n">
        <v>1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161"/>
      <c r="T135" s="202"/>
      <c r="U135" s="45" t="s">
        <v>44</v>
      </c>
      <c r="V135" s="35"/>
      <c r="W135" s="203" t="n">
        <f aca="false">V135*K135</f>
        <v>0</v>
      </c>
      <c r="X135" s="203" t="n">
        <v>0.00183</v>
      </c>
      <c r="Y135" s="203" t="n">
        <f aca="false">X135*K135</f>
        <v>0.00183</v>
      </c>
      <c r="Z135" s="203" t="n">
        <v>0</v>
      </c>
      <c r="AA135" s="204" t="n">
        <f aca="false">Z135*K135</f>
        <v>0</v>
      </c>
      <c r="AR135" s="11" t="s">
        <v>92</v>
      </c>
      <c r="AT135" s="11" t="s">
        <v>154</v>
      </c>
      <c r="AU135" s="11" t="s">
        <v>86</v>
      </c>
      <c r="AY135" s="11" t="s">
        <v>153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86</v>
      </c>
      <c r="BK135" s="124" t="n">
        <f aca="false">ROUND(L135*K135,2)</f>
        <v>0</v>
      </c>
      <c r="BL135" s="11" t="s">
        <v>92</v>
      </c>
      <c r="BM135" s="11" t="s">
        <v>251</v>
      </c>
    </row>
    <row r="136" s="33" customFormat="true" ht="69.75" hidden="false" customHeight="true" outlineLevel="0" collapsed="false">
      <c r="B136" s="159"/>
      <c r="C136" s="195" t="s">
        <v>193</v>
      </c>
      <c r="D136" s="195" t="s">
        <v>154</v>
      </c>
      <c r="E136" s="196" t="s">
        <v>252</v>
      </c>
      <c r="F136" s="197" t="s">
        <v>253</v>
      </c>
      <c r="G136" s="197"/>
      <c r="H136" s="197"/>
      <c r="I136" s="197"/>
      <c r="J136" s="198" t="s">
        <v>196</v>
      </c>
      <c r="K136" s="199" t="n">
        <v>9</v>
      </c>
      <c r="L136" s="200" t="n">
        <v>0</v>
      </c>
      <c r="M136" s="200"/>
      <c r="N136" s="201" t="n">
        <f aca="false">ROUND(L136*K136,2)</f>
        <v>0</v>
      </c>
      <c r="O136" s="201"/>
      <c r="P136" s="201"/>
      <c r="Q136" s="201"/>
      <c r="R136" s="161"/>
      <c r="T136" s="202"/>
      <c r="U136" s="45" t="s">
        <v>44</v>
      </c>
      <c r="V136" s="35"/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</v>
      </c>
      <c r="AA136" s="204" t="n">
        <f aca="false">Z136*K136</f>
        <v>0</v>
      </c>
      <c r="AR136" s="11" t="s">
        <v>158</v>
      </c>
      <c r="AT136" s="11" t="s">
        <v>154</v>
      </c>
      <c r="AU136" s="11" t="s">
        <v>86</v>
      </c>
      <c r="AY136" s="11" t="s">
        <v>153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86</v>
      </c>
      <c r="BK136" s="124" t="n">
        <f aca="false">ROUND(L136*K136,2)</f>
        <v>0</v>
      </c>
      <c r="BL136" s="11" t="s">
        <v>158</v>
      </c>
      <c r="BM136" s="11" t="s">
        <v>254</v>
      </c>
    </row>
    <row r="137" s="33" customFormat="true" ht="57" hidden="false" customHeight="true" outlineLevel="0" collapsed="false">
      <c r="B137" s="159"/>
      <c r="C137" s="195" t="s">
        <v>198</v>
      </c>
      <c r="D137" s="195" t="s">
        <v>154</v>
      </c>
      <c r="E137" s="196" t="s">
        <v>199</v>
      </c>
      <c r="F137" s="197" t="s">
        <v>255</v>
      </c>
      <c r="G137" s="197"/>
      <c r="H137" s="197"/>
      <c r="I137" s="197"/>
      <c r="J137" s="198" t="s">
        <v>196</v>
      </c>
      <c r="K137" s="199" t="n">
        <v>9</v>
      </c>
      <c r="L137" s="200" t="n">
        <v>0</v>
      </c>
      <c r="M137" s="200"/>
      <c r="N137" s="201" t="n">
        <f aca="false">ROUND(L137*K137,2)</f>
        <v>0</v>
      </c>
      <c r="O137" s="201"/>
      <c r="P137" s="201"/>
      <c r="Q137" s="201"/>
      <c r="R137" s="161"/>
      <c r="T137" s="202"/>
      <c r="U137" s="45" t="s">
        <v>44</v>
      </c>
      <c r="V137" s="35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1" t="s">
        <v>158</v>
      </c>
      <c r="AT137" s="11" t="s">
        <v>154</v>
      </c>
      <c r="AU137" s="11" t="s">
        <v>86</v>
      </c>
      <c r="AY137" s="11" t="s">
        <v>153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86</v>
      </c>
      <c r="BK137" s="124" t="n">
        <f aca="false">ROUND(L137*K137,2)</f>
        <v>0</v>
      </c>
      <c r="BL137" s="11" t="s">
        <v>158</v>
      </c>
      <c r="BM137" s="11" t="s">
        <v>256</v>
      </c>
    </row>
    <row r="138" s="182" customFormat="true" ht="22.35" hidden="false" customHeight="true" outlineLevel="0" collapsed="false">
      <c r="B138" s="183"/>
      <c r="C138" s="184"/>
      <c r="D138" s="193" t="s">
        <v>225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206" t="n">
        <f aca="false">BK138</f>
        <v>0</v>
      </c>
      <c r="O138" s="206"/>
      <c r="P138" s="206"/>
      <c r="Q138" s="206"/>
      <c r="R138" s="186"/>
      <c r="T138" s="187"/>
      <c r="U138" s="184"/>
      <c r="V138" s="184"/>
      <c r="W138" s="188" t="n">
        <f aca="false">W139</f>
        <v>0</v>
      </c>
      <c r="X138" s="184"/>
      <c r="Y138" s="188" t="n">
        <f aca="false">Y139</f>
        <v>0.00096</v>
      </c>
      <c r="Z138" s="184"/>
      <c r="AA138" s="189" t="n">
        <f aca="false">AA139</f>
        <v>0</v>
      </c>
      <c r="AR138" s="190" t="s">
        <v>83</v>
      </c>
      <c r="AT138" s="191" t="s">
        <v>76</v>
      </c>
      <c r="AU138" s="191" t="s">
        <v>86</v>
      </c>
      <c r="AY138" s="190" t="s">
        <v>153</v>
      </c>
      <c r="BK138" s="192" t="n">
        <f aca="false">BK139</f>
        <v>0</v>
      </c>
    </row>
    <row r="139" s="33" customFormat="true" ht="44.25" hidden="false" customHeight="true" outlineLevel="0" collapsed="false">
      <c r="B139" s="159"/>
      <c r="C139" s="195" t="s">
        <v>202</v>
      </c>
      <c r="D139" s="195" t="s">
        <v>154</v>
      </c>
      <c r="E139" s="196" t="s">
        <v>203</v>
      </c>
      <c r="F139" s="197" t="s">
        <v>204</v>
      </c>
      <c r="G139" s="197"/>
      <c r="H139" s="197"/>
      <c r="I139" s="197"/>
      <c r="J139" s="198" t="s">
        <v>191</v>
      </c>
      <c r="K139" s="199" t="n">
        <v>1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5" t="s">
        <v>44</v>
      </c>
      <c r="V139" s="35"/>
      <c r="W139" s="203" t="n">
        <f aca="false">V139*K139</f>
        <v>0</v>
      </c>
      <c r="X139" s="203" t="n">
        <v>0.00096</v>
      </c>
      <c r="Y139" s="203" t="n">
        <f aca="false">X139*K139</f>
        <v>0.00096</v>
      </c>
      <c r="Z139" s="203" t="n">
        <v>0</v>
      </c>
      <c r="AA139" s="204" t="n">
        <f aca="false">Z139*K139</f>
        <v>0</v>
      </c>
      <c r="AR139" s="11" t="s">
        <v>92</v>
      </c>
      <c r="AT139" s="11" t="s">
        <v>154</v>
      </c>
      <c r="AU139" s="11" t="s">
        <v>89</v>
      </c>
      <c r="AY139" s="11" t="s">
        <v>153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86</v>
      </c>
      <c r="BK139" s="124" t="n">
        <f aca="false">ROUND(L139*K139,2)</f>
        <v>0</v>
      </c>
      <c r="BL139" s="11" t="s">
        <v>92</v>
      </c>
      <c r="BM139" s="11" t="s">
        <v>257</v>
      </c>
    </row>
    <row r="140" s="33" customFormat="true" ht="49.9" hidden="false" customHeight="true" outlineLevel="0" collapsed="false">
      <c r="B140" s="34"/>
      <c r="C140" s="35"/>
      <c r="D140" s="185" t="s">
        <v>206</v>
      </c>
      <c r="E140" s="35"/>
      <c r="F140" s="35"/>
      <c r="G140" s="35"/>
      <c r="H140" s="35"/>
      <c r="I140" s="35"/>
      <c r="J140" s="35"/>
      <c r="K140" s="35"/>
      <c r="L140" s="35"/>
      <c r="M140" s="35"/>
      <c r="N140" s="207" t="n">
        <f aca="false">BK140</f>
        <v>0</v>
      </c>
      <c r="O140" s="207"/>
      <c r="P140" s="207"/>
      <c r="Q140" s="207"/>
      <c r="R140" s="36"/>
      <c r="T140" s="208"/>
      <c r="U140" s="35"/>
      <c r="V140" s="35"/>
      <c r="W140" s="35"/>
      <c r="X140" s="35"/>
      <c r="Y140" s="35"/>
      <c r="Z140" s="35"/>
      <c r="AA140" s="83"/>
      <c r="AT140" s="11" t="s">
        <v>76</v>
      </c>
      <c r="AU140" s="11" t="s">
        <v>77</v>
      </c>
      <c r="AY140" s="11" t="s">
        <v>207</v>
      </c>
      <c r="BK140" s="124" t="n">
        <f aca="false">SUM(BK141:BK145)</f>
        <v>0</v>
      </c>
    </row>
    <row r="141" s="33" customFormat="true" ht="22.35" hidden="false" customHeight="true" outlineLevel="0" collapsed="false">
      <c r="B141" s="34"/>
      <c r="C141" s="209"/>
      <c r="D141" s="209" t="s">
        <v>154</v>
      </c>
      <c r="E141" s="210"/>
      <c r="F141" s="211"/>
      <c r="G141" s="211"/>
      <c r="H141" s="211"/>
      <c r="I141" s="211"/>
      <c r="J141" s="212"/>
      <c r="K141" s="213"/>
      <c r="L141" s="200"/>
      <c r="M141" s="200"/>
      <c r="N141" s="214" t="n">
        <f aca="false">BK141</f>
        <v>0</v>
      </c>
      <c r="O141" s="214"/>
      <c r="P141" s="214"/>
      <c r="Q141" s="214"/>
      <c r="R141" s="36"/>
      <c r="T141" s="202"/>
      <c r="U141" s="215" t="s">
        <v>44</v>
      </c>
      <c r="V141" s="35"/>
      <c r="W141" s="35"/>
      <c r="X141" s="35"/>
      <c r="Y141" s="35"/>
      <c r="Z141" s="35"/>
      <c r="AA141" s="83"/>
      <c r="AT141" s="11" t="s">
        <v>207</v>
      </c>
      <c r="AU141" s="11" t="s">
        <v>83</v>
      </c>
      <c r="AY141" s="11" t="s">
        <v>207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86</v>
      </c>
      <c r="BK141" s="124" t="n">
        <f aca="false">L141*K141</f>
        <v>0</v>
      </c>
    </row>
    <row r="142" s="33" customFormat="true" ht="22.35" hidden="false" customHeight="true" outlineLevel="0" collapsed="false">
      <c r="B142" s="34"/>
      <c r="C142" s="209"/>
      <c r="D142" s="209" t="s">
        <v>154</v>
      </c>
      <c r="E142" s="210"/>
      <c r="F142" s="211"/>
      <c r="G142" s="211"/>
      <c r="H142" s="211"/>
      <c r="I142" s="211"/>
      <c r="J142" s="212"/>
      <c r="K142" s="213"/>
      <c r="L142" s="200"/>
      <c r="M142" s="200"/>
      <c r="N142" s="214" t="n">
        <f aca="false">BK142</f>
        <v>0</v>
      </c>
      <c r="O142" s="214"/>
      <c r="P142" s="214"/>
      <c r="Q142" s="214"/>
      <c r="R142" s="36"/>
      <c r="T142" s="202"/>
      <c r="U142" s="215" t="s">
        <v>44</v>
      </c>
      <c r="V142" s="35"/>
      <c r="W142" s="35"/>
      <c r="X142" s="35"/>
      <c r="Y142" s="35"/>
      <c r="Z142" s="35"/>
      <c r="AA142" s="83"/>
      <c r="AT142" s="11" t="s">
        <v>207</v>
      </c>
      <c r="AU142" s="11" t="s">
        <v>83</v>
      </c>
      <c r="AY142" s="11" t="s">
        <v>207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86</v>
      </c>
      <c r="BK142" s="124" t="n">
        <f aca="false">L142*K142</f>
        <v>0</v>
      </c>
    </row>
    <row r="143" s="33" customFormat="true" ht="22.35" hidden="false" customHeight="true" outlineLevel="0" collapsed="false">
      <c r="B143" s="34"/>
      <c r="C143" s="209"/>
      <c r="D143" s="209" t="s">
        <v>154</v>
      </c>
      <c r="E143" s="210"/>
      <c r="F143" s="211"/>
      <c r="G143" s="211"/>
      <c r="H143" s="211"/>
      <c r="I143" s="211"/>
      <c r="J143" s="212"/>
      <c r="K143" s="213"/>
      <c r="L143" s="200"/>
      <c r="M143" s="200"/>
      <c r="N143" s="214" t="n">
        <f aca="false">BK143</f>
        <v>0</v>
      </c>
      <c r="O143" s="214"/>
      <c r="P143" s="214"/>
      <c r="Q143" s="214"/>
      <c r="R143" s="36"/>
      <c r="T143" s="202"/>
      <c r="U143" s="215" t="s">
        <v>44</v>
      </c>
      <c r="V143" s="35"/>
      <c r="W143" s="35"/>
      <c r="X143" s="35"/>
      <c r="Y143" s="35"/>
      <c r="Z143" s="35"/>
      <c r="AA143" s="83"/>
      <c r="AT143" s="11" t="s">
        <v>207</v>
      </c>
      <c r="AU143" s="11" t="s">
        <v>83</v>
      </c>
      <c r="AY143" s="11" t="s">
        <v>207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86</v>
      </c>
      <c r="BK143" s="124" t="n">
        <f aca="false">L143*K143</f>
        <v>0</v>
      </c>
    </row>
    <row r="144" s="33" customFormat="true" ht="22.35" hidden="false" customHeight="true" outlineLevel="0" collapsed="false">
      <c r="B144" s="34"/>
      <c r="C144" s="209"/>
      <c r="D144" s="209" t="s">
        <v>154</v>
      </c>
      <c r="E144" s="210"/>
      <c r="F144" s="211"/>
      <c r="G144" s="211"/>
      <c r="H144" s="211"/>
      <c r="I144" s="211"/>
      <c r="J144" s="212"/>
      <c r="K144" s="213"/>
      <c r="L144" s="200"/>
      <c r="M144" s="200"/>
      <c r="N144" s="214" t="n">
        <f aca="false">BK144</f>
        <v>0</v>
      </c>
      <c r="O144" s="214"/>
      <c r="P144" s="214"/>
      <c r="Q144" s="214"/>
      <c r="R144" s="36"/>
      <c r="T144" s="202"/>
      <c r="U144" s="215" t="s">
        <v>44</v>
      </c>
      <c r="V144" s="35"/>
      <c r="W144" s="35"/>
      <c r="X144" s="35"/>
      <c r="Y144" s="35"/>
      <c r="Z144" s="35"/>
      <c r="AA144" s="83"/>
      <c r="AT144" s="11" t="s">
        <v>207</v>
      </c>
      <c r="AU144" s="11" t="s">
        <v>83</v>
      </c>
      <c r="AY144" s="11" t="s">
        <v>207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86</v>
      </c>
      <c r="BK144" s="124" t="n">
        <f aca="false">L144*K144</f>
        <v>0</v>
      </c>
    </row>
    <row r="145" s="33" customFormat="true" ht="22.35" hidden="false" customHeight="true" outlineLevel="0" collapsed="false">
      <c r="B145" s="34"/>
      <c r="C145" s="209"/>
      <c r="D145" s="209" t="s">
        <v>154</v>
      </c>
      <c r="E145" s="210"/>
      <c r="F145" s="211"/>
      <c r="G145" s="211"/>
      <c r="H145" s="211"/>
      <c r="I145" s="211"/>
      <c r="J145" s="212"/>
      <c r="K145" s="213"/>
      <c r="L145" s="200"/>
      <c r="M145" s="200"/>
      <c r="N145" s="214" t="n">
        <f aca="false">BK145</f>
        <v>0</v>
      </c>
      <c r="O145" s="214"/>
      <c r="P145" s="214"/>
      <c r="Q145" s="214"/>
      <c r="R145" s="36"/>
      <c r="T145" s="202"/>
      <c r="U145" s="215" t="s">
        <v>44</v>
      </c>
      <c r="V145" s="60"/>
      <c r="W145" s="60"/>
      <c r="X145" s="60"/>
      <c r="Y145" s="60"/>
      <c r="Z145" s="60"/>
      <c r="AA145" s="62"/>
      <c r="AT145" s="11" t="s">
        <v>207</v>
      </c>
      <c r="AU145" s="11" t="s">
        <v>83</v>
      </c>
      <c r="AY145" s="11" t="s">
        <v>207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86</v>
      </c>
      <c r="BK145" s="124" t="n">
        <f aca="false">L145*K145</f>
        <v>0</v>
      </c>
    </row>
    <row r="146" s="33" customFormat="true" ht="6.95" hidden="false" customHeight="true" outlineLevel="0" collapsed="false">
      <c r="B146" s="63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5"/>
    </row>
  </sheetData>
  <sheetProtection sheet="true" password="cc35" objects="true" scenarios="true" formatColumns="false" formatRows="false" sort="false" autoFilter="false"/>
  <mergeCells count="1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</mergeCells>
  <dataValidations count="2">
    <dataValidation allowBlank="true" error="Povolené sú hodnoty K a M." errorStyle="stop" operator="between" showDropDown="false" showErrorMessage="true" showInputMessage="false" sqref="D141:D146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1:U146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0</v>
      </c>
      <c r="G1" s="5"/>
      <c r="H1" s="135" t="s">
        <v>111</v>
      </c>
      <c r="I1" s="135"/>
      <c r="J1" s="135"/>
      <c r="K1" s="135"/>
      <c r="L1" s="5" t="s">
        <v>112</v>
      </c>
      <c r="M1" s="3"/>
      <c r="N1" s="3"/>
      <c r="O1" s="4" t="s">
        <v>113</v>
      </c>
      <c r="P1" s="3"/>
      <c r="Q1" s="3"/>
      <c r="R1" s="3"/>
      <c r="S1" s="5" t="s">
        <v>114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1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ácia stavby'!K6</f>
        <v>Výmena svetlíkov ns výr. halách SAM - SHIPBUILDING AND MACHINERY a.s., Komárno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6</v>
      </c>
      <c r="E7" s="35"/>
      <c r="F7" s="25" t="s">
        <v>25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0</v>
      </c>
      <c r="E8" s="35"/>
      <c r="F8" s="22"/>
      <c r="G8" s="35"/>
      <c r="H8" s="35"/>
      <c r="I8" s="35"/>
      <c r="J8" s="35"/>
      <c r="K8" s="35"/>
      <c r="L8" s="35"/>
      <c r="M8" s="26" t="s">
        <v>21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2</v>
      </c>
      <c r="E9" s="35"/>
      <c r="F9" s="22" t="s">
        <v>23</v>
      </c>
      <c r="G9" s="35"/>
      <c r="H9" s="35"/>
      <c r="I9" s="35"/>
      <c r="J9" s="35"/>
      <c r="K9" s="35"/>
      <c r="L9" s="35"/>
      <c r="M9" s="26" t="s">
        <v>24</v>
      </c>
      <c r="N9" s="35"/>
      <c r="O9" s="137" t="str">
        <f aca="false">'Rekapitulácia stavby'!AN8</f>
        <v>09.10.2020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6</v>
      </c>
      <c r="E11" s="35"/>
      <c r="F11" s="35"/>
      <c r="G11" s="35"/>
      <c r="H11" s="35"/>
      <c r="I11" s="35"/>
      <c r="J11" s="35"/>
      <c r="K11" s="35"/>
      <c r="L11" s="35"/>
      <c r="M11" s="26" t="s">
        <v>27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8</v>
      </c>
      <c r="F12" s="35"/>
      <c r="G12" s="35"/>
      <c r="H12" s="35"/>
      <c r="I12" s="35"/>
      <c r="J12" s="35"/>
      <c r="K12" s="35"/>
      <c r="L12" s="35"/>
      <c r="M12" s="26" t="s">
        <v>29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0</v>
      </c>
      <c r="E14" s="35"/>
      <c r="F14" s="35"/>
      <c r="G14" s="35"/>
      <c r="H14" s="35"/>
      <c r="I14" s="35"/>
      <c r="J14" s="35"/>
      <c r="K14" s="35"/>
      <c r="L14" s="35"/>
      <c r="M14" s="26" t="s">
        <v>27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36</v>
      </c>
      <c r="F15" s="27"/>
      <c r="G15" s="27"/>
      <c r="H15" s="27"/>
      <c r="I15" s="27"/>
      <c r="J15" s="27"/>
      <c r="K15" s="27"/>
      <c r="L15" s="27"/>
      <c r="M15" s="26" t="s">
        <v>29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2</v>
      </c>
      <c r="E17" s="35"/>
      <c r="F17" s="35"/>
      <c r="G17" s="35"/>
      <c r="H17" s="35"/>
      <c r="I17" s="35"/>
      <c r="J17" s="35"/>
      <c r="K17" s="35"/>
      <c r="L17" s="35"/>
      <c r="M17" s="26" t="s">
        <v>27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3</v>
      </c>
      <c r="F18" s="35"/>
      <c r="G18" s="35"/>
      <c r="H18" s="35"/>
      <c r="I18" s="35"/>
      <c r="J18" s="35"/>
      <c r="K18" s="35"/>
      <c r="L18" s="35"/>
      <c r="M18" s="26" t="s">
        <v>29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7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36</v>
      </c>
      <c r="F21" s="35"/>
      <c r="G21" s="35"/>
      <c r="H21" s="35"/>
      <c r="I21" s="35"/>
      <c r="J21" s="35"/>
      <c r="K21" s="35"/>
      <c r="L21" s="35"/>
      <c r="M21" s="26" t="s">
        <v>29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1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4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0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1" t="s">
        <v>43</v>
      </c>
      <c r="H32" s="142" t="n">
        <f aca="false">ROUND((((SUM(BE96:BE103)+SUM(BE121:BE141))+SUM(BE143:BE147))),2)</f>
        <v>0</v>
      </c>
      <c r="I32" s="142"/>
      <c r="J32" s="142"/>
      <c r="K32" s="35"/>
      <c r="L32" s="35"/>
      <c r="M32" s="142" t="n">
        <f aca="false">ROUND(((ROUND((SUM(BE96:BE103)+SUM(BE121:BE141)),2)*F32)+SUM(BE143:BE147)*F32),2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1" t="s">
        <v>43</v>
      </c>
      <c r="H33" s="142" t="n">
        <f aca="false">ROUND((((SUM(BF96:BF103)+SUM(BF121:BF141))+SUM(BF143:BF147))),2)</f>
        <v>0</v>
      </c>
      <c r="I33" s="142"/>
      <c r="J33" s="142"/>
      <c r="K33" s="35"/>
      <c r="L33" s="35"/>
      <c r="M33" s="142" t="n">
        <f aca="false">ROUND(((ROUND((SUM(BF96:BF103)+SUM(BF121:BF141)),2)*F33)+SUM(BF143:BF147)*F33),2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1" t="s">
        <v>43</v>
      </c>
      <c r="H34" s="142" t="n">
        <f aca="false">ROUND((((SUM(BG96:BG103)+SUM(BG121:BG141))+SUM(BG143:BG147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1" t="s">
        <v>43</v>
      </c>
      <c r="H35" s="142" t="n">
        <f aca="false">ROUND((((SUM(BH96:BH103)+SUM(BH121:BH141))+SUM(BH143:BH147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1" t="s">
        <v>43</v>
      </c>
      <c r="H36" s="142" t="n">
        <f aca="false">ROUND((((SUM(BI96:BI103)+SUM(BI121:BI141))+SUM(BI143:BI147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3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Výmena svetlíkov ns výr. halách SAM - SHIPBUILDING AND MACHINERY a.s., Komárno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16</v>
      </c>
      <c r="D79" s="35"/>
      <c r="E79" s="35"/>
      <c r="F79" s="77" t="str">
        <f aca="false">F7</f>
        <v>5 - Hala 8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2</v>
      </c>
      <c r="D81" s="35"/>
      <c r="E81" s="35"/>
      <c r="F81" s="22" t="str">
        <f aca="false">F9</f>
        <v>Komárno</v>
      </c>
      <c r="G81" s="35"/>
      <c r="H81" s="35"/>
      <c r="I81" s="35"/>
      <c r="J81" s="35"/>
      <c r="K81" s="26" t="s">
        <v>24</v>
      </c>
      <c r="L81" s="35"/>
      <c r="M81" s="80" t="str">
        <f aca="false">IF(O9="","",O9)</f>
        <v>09.10.2020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6</v>
      </c>
      <c r="D83" s="35"/>
      <c r="E83" s="35"/>
      <c r="F83" s="22" t="str">
        <f aca="false">E12</f>
        <v>SAM – SHIPBUILDING AND MACHINERY, a.s. </v>
      </c>
      <c r="G83" s="35"/>
      <c r="H83" s="35"/>
      <c r="I83" s="35"/>
      <c r="J83" s="35"/>
      <c r="K83" s="26" t="s">
        <v>32</v>
      </c>
      <c r="L83" s="35"/>
      <c r="M83" s="144" t="str">
        <f aca="false">E18</f>
        <v>INTECH, spol. s r.o., Vlčie Hrdlo, 824 12 Bratisla</v>
      </c>
      <c r="N83" s="144"/>
      <c r="O83" s="144"/>
      <c r="P83" s="144"/>
      <c r="Q83" s="144"/>
      <c r="R83" s="36"/>
    </row>
    <row r="84" s="33" customFormat="true" ht="14.45" hidden="false" customHeight="true" outlineLevel="0" collapsed="false">
      <c r="B84" s="34"/>
      <c r="C84" s="26" t="s">
        <v>30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35</v>
      </c>
      <c r="L84" s="35"/>
      <c r="M84" s="144" t="str">
        <f aca="false">E21</f>
        <v> </v>
      </c>
      <c r="N84" s="144"/>
      <c r="O84" s="144"/>
      <c r="P84" s="144"/>
      <c r="Q84" s="14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5" t="s">
        <v>120</v>
      </c>
      <c r="D86" s="145"/>
      <c r="E86" s="145"/>
      <c r="F86" s="145"/>
      <c r="G86" s="145"/>
      <c r="H86" s="48"/>
      <c r="I86" s="48"/>
      <c r="J86" s="48"/>
      <c r="K86" s="48"/>
      <c r="L86" s="48"/>
      <c r="M86" s="48"/>
      <c r="N86" s="145" t="s">
        <v>121</v>
      </c>
      <c r="O86" s="145"/>
      <c r="P86" s="145"/>
      <c r="Q86" s="145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2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0</v>
      </c>
      <c r="O88" s="94"/>
      <c r="P88" s="94"/>
      <c r="Q88" s="94"/>
      <c r="R88" s="36"/>
      <c r="AU88" s="11" t="s">
        <v>123</v>
      </c>
    </row>
    <row r="89" s="146" customFormat="true" ht="24.95" hidden="false" customHeight="true" outlineLevel="0" collapsed="false">
      <c r="B89" s="147"/>
      <c r="C89" s="148"/>
      <c r="D89" s="149" t="s">
        <v>124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2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8" t="s">
        <v>125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20" t="n">
        <f aca="false">N123</f>
        <v>0</v>
      </c>
      <c r="O90" s="120"/>
      <c r="P90" s="120"/>
      <c r="Q90" s="120"/>
      <c r="R90" s="155"/>
    </row>
    <row r="91" s="146" customFormat="true" ht="24.95" hidden="false" customHeight="true" outlineLevel="0" collapsed="false">
      <c r="B91" s="147"/>
      <c r="C91" s="148"/>
      <c r="D91" s="149" t="s">
        <v>126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50" t="n">
        <f aca="false">N133</f>
        <v>0</v>
      </c>
      <c r="O91" s="150"/>
      <c r="P91" s="150"/>
      <c r="Q91" s="150"/>
      <c r="R91" s="151"/>
    </row>
    <row r="92" s="152" customFormat="true" ht="19.9" hidden="false" customHeight="true" outlineLevel="0" collapsed="false">
      <c r="B92" s="153"/>
      <c r="C92" s="154"/>
      <c r="D92" s="118" t="s">
        <v>127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20" t="n">
        <f aca="false">N134</f>
        <v>0</v>
      </c>
      <c r="O92" s="120"/>
      <c r="P92" s="120"/>
      <c r="Q92" s="120"/>
      <c r="R92" s="155"/>
    </row>
    <row r="93" s="152" customFormat="true" ht="14.85" hidden="false" customHeight="true" outlineLevel="0" collapsed="false">
      <c r="B93" s="153"/>
      <c r="C93" s="154"/>
      <c r="D93" s="118" t="s">
        <v>225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20" t="n">
        <f aca="false">N140</f>
        <v>0</v>
      </c>
      <c r="O93" s="120"/>
      <c r="P93" s="120"/>
      <c r="Q93" s="120"/>
      <c r="R93" s="155"/>
    </row>
    <row r="94" s="146" customFormat="true" ht="21.75" hidden="false" customHeight="true" outlineLevel="0" collapsed="false">
      <c r="B94" s="147"/>
      <c r="C94" s="148"/>
      <c r="D94" s="149" t="s">
        <v>129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6" t="n">
        <f aca="false">N142</f>
        <v>0</v>
      </c>
      <c r="O94" s="156"/>
      <c r="P94" s="156"/>
      <c r="Q94" s="156"/>
      <c r="R94" s="151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30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57"/>
      <c r="U96" s="158" t="s">
        <v>41</v>
      </c>
    </row>
    <row r="97" s="33" customFormat="true" ht="18" hidden="false" customHeight="true" outlineLevel="0" collapsed="false">
      <c r="B97" s="159"/>
      <c r="C97" s="160"/>
      <c r="D97" s="125" t="s">
        <v>131</v>
      </c>
      <c r="E97" s="125"/>
      <c r="F97" s="125"/>
      <c r="G97" s="125"/>
      <c r="H97" s="125"/>
      <c r="I97" s="160"/>
      <c r="J97" s="160"/>
      <c r="K97" s="160"/>
      <c r="L97" s="160"/>
      <c r="M97" s="160"/>
      <c r="N97" s="119" t="n">
        <f aca="false">ROUND(N88*T97,2)</f>
        <v>0</v>
      </c>
      <c r="O97" s="119"/>
      <c r="P97" s="119"/>
      <c r="Q97" s="119"/>
      <c r="R97" s="161"/>
      <c r="S97" s="162"/>
      <c r="T97" s="163"/>
      <c r="U97" s="164" t="s">
        <v>44</v>
      </c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6" t="s">
        <v>132</v>
      </c>
      <c r="AZ97" s="165"/>
      <c r="BA97" s="165"/>
      <c r="BB97" s="165"/>
      <c r="BC97" s="165"/>
      <c r="BD97" s="165"/>
      <c r="BE97" s="167" t="n">
        <f aca="false">IF(U97="základná",N97,0)</f>
        <v>0</v>
      </c>
      <c r="BF97" s="167" t="n">
        <f aca="false">IF(U97="znížená",N97,0)</f>
        <v>0</v>
      </c>
      <c r="BG97" s="167" t="n">
        <f aca="false">IF(U97="zákl. prenesená",N97,0)</f>
        <v>0</v>
      </c>
      <c r="BH97" s="167" t="n">
        <f aca="false">IF(U97="zníž. prenesená",N97,0)</f>
        <v>0</v>
      </c>
      <c r="BI97" s="167" t="n">
        <f aca="false">IF(U97="nulová",N97,0)</f>
        <v>0</v>
      </c>
      <c r="BJ97" s="166" t="s">
        <v>86</v>
      </c>
      <c r="BK97" s="165"/>
      <c r="BL97" s="165"/>
      <c r="BM97" s="165"/>
    </row>
    <row r="98" s="33" customFormat="true" ht="18" hidden="false" customHeight="true" outlineLevel="0" collapsed="false">
      <c r="B98" s="159"/>
      <c r="C98" s="160"/>
      <c r="D98" s="125" t="s">
        <v>133</v>
      </c>
      <c r="E98" s="125"/>
      <c r="F98" s="125"/>
      <c r="G98" s="125"/>
      <c r="H98" s="125"/>
      <c r="I98" s="160"/>
      <c r="J98" s="160"/>
      <c r="K98" s="160"/>
      <c r="L98" s="160"/>
      <c r="M98" s="160"/>
      <c r="N98" s="119" t="n">
        <f aca="false">ROUND(N88*T98,2)</f>
        <v>0</v>
      </c>
      <c r="O98" s="119"/>
      <c r="P98" s="119"/>
      <c r="Q98" s="119"/>
      <c r="R98" s="161"/>
      <c r="S98" s="162"/>
      <c r="T98" s="163"/>
      <c r="U98" s="164" t="s">
        <v>44</v>
      </c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6" t="s">
        <v>132</v>
      </c>
      <c r="AZ98" s="165"/>
      <c r="BA98" s="165"/>
      <c r="BB98" s="165"/>
      <c r="BC98" s="165"/>
      <c r="BD98" s="165"/>
      <c r="BE98" s="167" t="n">
        <f aca="false">IF(U98="základná",N98,0)</f>
        <v>0</v>
      </c>
      <c r="BF98" s="167" t="n">
        <f aca="false">IF(U98="znížená",N98,0)</f>
        <v>0</v>
      </c>
      <c r="BG98" s="167" t="n">
        <f aca="false">IF(U98="zákl. prenesená",N98,0)</f>
        <v>0</v>
      </c>
      <c r="BH98" s="167" t="n">
        <f aca="false">IF(U98="zníž. prenesená",N98,0)</f>
        <v>0</v>
      </c>
      <c r="BI98" s="167" t="n">
        <f aca="false">IF(U98="nulová",N98,0)</f>
        <v>0</v>
      </c>
      <c r="BJ98" s="166" t="s">
        <v>86</v>
      </c>
      <c r="BK98" s="165"/>
      <c r="BL98" s="165"/>
      <c r="BM98" s="165"/>
    </row>
    <row r="99" s="33" customFormat="true" ht="18" hidden="false" customHeight="true" outlineLevel="0" collapsed="false">
      <c r="B99" s="159"/>
      <c r="C99" s="160"/>
      <c r="D99" s="125" t="s">
        <v>134</v>
      </c>
      <c r="E99" s="125"/>
      <c r="F99" s="125"/>
      <c r="G99" s="125"/>
      <c r="H99" s="125"/>
      <c r="I99" s="160"/>
      <c r="J99" s="160"/>
      <c r="K99" s="160"/>
      <c r="L99" s="160"/>
      <c r="M99" s="160"/>
      <c r="N99" s="119" t="n">
        <f aca="false">ROUND(N88*T99,2)</f>
        <v>0</v>
      </c>
      <c r="O99" s="119"/>
      <c r="P99" s="119"/>
      <c r="Q99" s="119"/>
      <c r="R99" s="161"/>
      <c r="S99" s="162"/>
      <c r="T99" s="163"/>
      <c r="U99" s="164" t="s">
        <v>44</v>
      </c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6" t="s">
        <v>132</v>
      </c>
      <c r="AZ99" s="165"/>
      <c r="BA99" s="165"/>
      <c r="BB99" s="165"/>
      <c r="BC99" s="165"/>
      <c r="BD99" s="165"/>
      <c r="BE99" s="167" t="n">
        <f aca="false">IF(U99="základná",N99,0)</f>
        <v>0</v>
      </c>
      <c r="BF99" s="167" t="n">
        <f aca="false">IF(U99="znížená",N99,0)</f>
        <v>0</v>
      </c>
      <c r="BG99" s="167" t="n">
        <f aca="false">IF(U99="zákl. prenesená",N99,0)</f>
        <v>0</v>
      </c>
      <c r="BH99" s="167" t="n">
        <f aca="false">IF(U99="zníž. prenesená",N99,0)</f>
        <v>0</v>
      </c>
      <c r="BI99" s="167" t="n">
        <f aca="false">IF(U99="nulová",N99,0)</f>
        <v>0</v>
      </c>
      <c r="BJ99" s="166" t="s">
        <v>86</v>
      </c>
      <c r="BK99" s="165"/>
      <c r="BL99" s="165"/>
      <c r="BM99" s="165"/>
    </row>
    <row r="100" s="33" customFormat="true" ht="18" hidden="false" customHeight="true" outlineLevel="0" collapsed="false">
      <c r="B100" s="159"/>
      <c r="C100" s="160"/>
      <c r="D100" s="125" t="s">
        <v>135</v>
      </c>
      <c r="E100" s="125"/>
      <c r="F100" s="125"/>
      <c r="G100" s="125"/>
      <c r="H100" s="125"/>
      <c r="I100" s="160"/>
      <c r="J100" s="160"/>
      <c r="K100" s="160"/>
      <c r="L100" s="160"/>
      <c r="M100" s="160"/>
      <c r="N100" s="119" t="n">
        <f aca="false">ROUND(N88*T100,2)</f>
        <v>0</v>
      </c>
      <c r="O100" s="119"/>
      <c r="P100" s="119"/>
      <c r="Q100" s="119"/>
      <c r="R100" s="161"/>
      <c r="S100" s="162"/>
      <c r="T100" s="163"/>
      <c r="U100" s="164" t="s">
        <v>44</v>
      </c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6" t="s">
        <v>132</v>
      </c>
      <c r="AZ100" s="165"/>
      <c r="BA100" s="165"/>
      <c r="BB100" s="165"/>
      <c r="BC100" s="165"/>
      <c r="BD100" s="165"/>
      <c r="BE100" s="167" t="n">
        <f aca="false">IF(U100="základná",N100,0)</f>
        <v>0</v>
      </c>
      <c r="BF100" s="167" t="n">
        <f aca="false">IF(U100="znížená",N100,0)</f>
        <v>0</v>
      </c>
      <c r="BG100" s="167" t="n">
        <f aca="false">IF(U100="zákl. prenesená",N100,0)</f>
        <v>0</v>
      </c>
      <c r="BH100" s="167" t="n">
        <f aca="false">IF(U100="zníž. prenesená",N100,0)</f>
        <v>0</v>
      </c>
      <c r="BI100" s="167" t="n">
        <f aca="false">IF(U100="nulová",N100,0)</f>
        <v>0</v>
      </c>
      <c r="BJ100" s="166" t="s">
        <v>86</v>
      </c>
      <c r="BK100" s="165"/>
      <c r="BL100" s="165"/>
      <c r="BM100" s="165"/>
    </row>
    <row r="101" s="33" customFormat="true" ht="18" hidden="false" customHeight="true" outlineLevel="0" collapsed="false">
      <c r="B101" s="159"/>
      <c r="C101" s="160"/>
      <c r="D101" s="125" t="s">
        <v>136</v>
      </c>
      <c r="E101" s="125"/>
      <c r="F101" s="125"/>
      <c r="G101" s="125"/>
      <c r="H101" s="125"/>
      <c r="I101" s="160"/>
      <c r="J101" s="160"/>
      <c r="K101" s="160"/>
      <c r="L101" s="160"/>
      <c r="M101" s="160"/>
      <c r="N101" s="119" t="n">
        <f aca="false">ROUND(N88*T101,2)</f>
        <v>0</v>
      </c>
      <c r="O101" s="119"/>
      <c r="P101" s="119"/>
      <c r="Q101" s="119"/>
      <c r="R101" s="161"/>
      <c r="S101" s="162"/>
      <c r="T101" s="163"/>
      <c r="U101" s="164" t="s">
        <v>44</v>
      </c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6" t="s">
        <v>132</v>
      </c>
      <c r="AZ101" s="165"/>
      <c r="BA101" s="165"/>
      <c r="BB101" s="165"/>
      <c r="BC101" s="165"/>
      <c r="BD101" s="165"/>
      <c r="BE101" s="167" t="n">
        <f aca="false">IF(U101="základná",N101,0)</f>
        <v>0</v>
      </c>
      <c r="BF101" s="167" t="n">
        <f aca="false">IF(U101="znížená",N101,0)</f>
        <v>0</v>
      </c>
      <c r="BG101" s="167" t="n">
        <f aca="false">IF(U101="zákl. prenesená",N101,0)</f>
        <v>0</v>
      </c>
      <c r="BH101" s="167" t="n">
        <f aca="false">IF(U101="zníž. prenesená",N101,0)</f>
        <v>0</v>
      </c>
      <c r="BI101" s="167" t="n">
        <f aca="false">IF(U101="nulová",N101,0)</f>
        <v>0</v>
      </c>
      <c r="BJ101" s="166" t="s">
        <v>86</v>
      </c>
      <c r="BK101" s="165"/>
      <c r="BL101" s="165"/>
      <c r="BM101" s="165"/>
    </row>
    <row r="102" s="33" customFormat="true" ht="18" hidden="false" customHeight="true" outlineLevel="0" collapsed="false">
      <c r="B102" s="159"/>
      <c r="C102" s="160"/>
      <c r="D102" s="168" t="s">
        <v>137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19" t="n">
        <f aca="false">ROUND(N88*T102,2)</f>
        <v>0</v>
      </c>
      <c r="O102" s="119"/>
      <c r="P102" s="119"/>
      <c r="Q102" s="119"/>
      <c r="R102" s="161"/>
      <c r="S102" s="162"/>
      <c r="T102" s="169"/>
      <c r="U102" s="170" t="s">
        <v>44</v>
      </c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6" t="s">
        <v>138</v>
      </c>
      <c r="AZ102" s="165"/>
      <c r="BA102" s="165"/>
      <c r="BB102" s="165"/>
      <c r="BC102" s="165"/>
      <c r="BD102" s="165"/>
      <c r="BE102" s="167" t="n">
        <f aca="false">IF(U102="základná",N102,0)</f>
        <v>0</v>
      </c>
      <c r="BF102" s="167" t="n">
        <f aca="false">IF(U102="znížená",N102,0)</f>
        <v>0</v>
      </c>
      <c r="BG102" s="167" t="n">
        <f aca="false">IF(U102="zákl. prenesená",N102,0)</f>
        <v>0</v>
      </c>
      <c r="BH102" s="167" t="n">
        <f aca="false">IF(U102="zníž. prenesená",N102,0)</f>
        <v>0</v>
      </c>
      <c r="BI102" s="167" t="n">
        <f aca="false">IF(U102="nulová",N102,0)</f>
        <v>0</v>
      </c>
      <c r="BJ102" s="166" t="s">
        <v>86</v>
      </c>
      <c r="BK102" s="165"/>
      <c r="BL102" s="165"/>
      <c r="BM102" s="165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32" t="s">
        <v>109</v>
      </c>
      <c r="D104" s="48"/>
      <c r="E104" s="48"/>
      <c r="F104" s="48"/>
      <c r="G104" s="48"/>
      <c r="H104" s="48"/>
      <c r="I104" s="48"/>
      <c r="J104" s="48"/>
      <c r="K104" s="48"/>
      <c r="L104" s="133" t="n">
        <f aca="false">ROUND(SUM(N88+N96),2)</f>
        <v>0</v>
      </c>
      <c r="M104" s="133"/>
      <c r="N104" s="133"/>
      <c r="O104" s="133"/>
      <c r="P104" s="133"/>
      <c r="Q104" s="133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39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36" t="str">
        <f aca="false">F6</f>
        <v>Výmena svetlíkov ns výr. halách SAM - SHIPBUILDING AND MACHINERY a.s., Komárno</v>
      </c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35"/>
      <c r="R112" s="36"/>
    </row>
    <row r="113" s="33" customFormat="true" ht="36.95" hidden="false" customHeight="true" outlineLevel="0" collapsed="false">
      <c r="B113" s="34"/>
      <c r="C113" s="75" t="s">
        <v>116</v>
      </c>
      <c r="D113" s="35"/>
      <c r="E113" s="35"/>
      <c r="F113" s="77" t="str">
        <f aca="false">F7</f>
        <v>5 - Hala 8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2</v>
      </c>
      <c r="D115" s="35"/>
      <c r="E115" s="35"/>
      <c r="F115" s="22" t="str">
        <f aca="false">F9</f>
        <v>Komárno</v>
      </c>
      <c r="G115" s="35"/>
      <c r="H115" s="35"/>
      <c r="I115" s="35"/>
      <c r="J115" s="35"/>
      <c r="K115" s="26" t="s">
        <v>24</v>
      </c>
      <c r="L115" s="35"/>
      <c r="M115" s="80" t="str">
        <f aca="false">IF(O9="","",O9)</f>
        <v>09.10.2020</v>
      </c>
      <c r="N115" s="80"/>
      <c r="O115" s="80"/>
      <c r="P115" s="80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26</v>
      </c>
      <c r="D117" s="35"/>
      <c r="E117" s="35"/>
      <c r="F117" s="22" t="str">
        <f aca="false">E12</f>
        <v>SAM – SHIPBUILDING AND MACHINERY, a.s. </v>
      </c>
      <c r="G117" s="35"/>
      <c r="H117" s="35"/>
      <c r="I117" s="35"/>
      <c r="J117" s="35"/>
      <c r="K117" s="26" t="s">
        <v>32</v>
      </c>
      <c r="L117" s="35"/>
      <c r="M117" s="144" t="str">
        <f aca="false">E18</f>
        <v>INTECH, spol. s r.o., Vlčie Hrdlo, 824 12 Bratisla</v>
      </c>
      <c r="N117" s="144"/>
      <c r="O117" s="144"/>
      <c r="P117" s="144"/>
      <c r="Q117" s="144"/>
      <c r="R117" s="36"/>
    </row>
    <row r="118" s="33" customFormat="true" ht="14.45" hidden="false" customHeight="true" outlineLevel="0" collapsed="false">
      <c r="B118" s="34"/>
      <c r="C118" s="26" t="s">
        <v>30</v>
      </c>
      <c r="D118" s="35"/>
      <c r="E118" s="35"/>
      <c r="F118" s="22" t="str">
        <f aca="false">IF(E15="","",E15)</f>
        <v> </v>
      </c>
      <c r="G118" s="35"/>
      <c r="H118" s="35"/>
      <c r="I118" s="35"/>
      <c r="J118" s="35"/>
      <c r="K118" s="26" t="s">
        <v>35</v>
      </c>
      <c r="L118" s="35"/>
      <c r="M118" s="144" t="str">
        <f aca="false">E21</f>
        <v> </v>
      </c>
      <c r="N118" s="144"/>
      <c r="O118" s="144"/>
      <c r="P118" s="144"/>
      <c r="Q118" s="144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71" customFormat="true" ht="29.25" hidden="false" customHeight="true" outlineLevel="0" collapsed="false">
      <c r="B120" s="172"/>
      <c r="C120" s="173" t="s">
        <v>140</v>
      </c>
      <c r="D120" s="174" t="s">
        <v>141</v>
      </c>
      <c r="E120" s="174" t="s">
        <v>59</v>
      </c>
      <c r="F120" s="174" t="s">
        <v>142</v>
      </c>
      <c r="G120" s="174"/>
      <c r="H120" s="174"/>
      <c r="I120" s="174"/>
      <c r="J120" s="174" t="s">
        <v>143</v>
      </c>
      <c r="K120" s="174" t="s">
        <v>144</v>
      </c>
      <c r="L120" s="175" t="s">
        <v>145</v>
      </c>
      <c r="M120" s="175"/>
      <c r="N120" s="176" t="s">
        <v>121</v>
      </c>
      <c r="O120" s="176"/>
      <c r="P120" s="176"/>
      <c r="Q120" s="176"/>
      <c r="R120" s="177"/>
      <c r="T120" s="87" t="s">
        <v>146</v>
      </c>
      <c r="U120" s="88" t="s">
        <v>41</v>
      </c>
      <c r="V120" s="88" t="s">
        <v>147</v>
      </c>
      <c r="W120" s="88" t="s">
        <v>148</v>
      </c>
      <c r="X120" s="88" t="s">
        <v>149</v>
      </c>
      <c r="Y120" s="88" t="s">
        <v>150</v>
      </c>
      <c r="Z120" s="88" t="s">
        <v>151</v>
      </c>
      <c r="AA120" s="89" t="s">
        <v>152</v>
      </c>
    </row>
    <row r="121" s="33" customFormat="true" ht="29.25" hidden="false" customHeight="true" outlineLevel="0" collapsed="false">
      <c r="B121" s="34"/>
      <c r="C121" s="91" t="s">
        <v>118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8" t="n">
        <f aca="false">BK121</f>
        <v>0</v>
      </c>
      <c r="O121" s="178"/>
      <c r="P121" s="178"/>
      <c r="Q121" s="178"/>
      <c r="R121" s="36"/>
      <c r="T121" s="90"/>
      <c r="U121" s="55"/>
      <c r="V121" s="55"/>
      <c r="W121" s="179" t="n">
        <f aca="false">W122+W133+W142</f>
        <v>0</v>
      </c>
      <c r="X121" s="55"/>
      <c r="Y121" s="179" t="n">
        <f aca="false">Y122+Y133+Y142</f>
        <v>0.00279</v>
      </c>
      <c r="Z121" s="55"/>
      <c r="AA121" s="180" t="n">
        <f aca="false">AA122+AA133+AA142</f>
        <v>49.392</v>
      </c>
      <c r="AT121" s="11" t="s">
        <v>76</v>
      </c>
      <c r="AU121" s="11" t="s">
        <v>123</v>
      </c>
      <c r="BK121" s="181" t="n">
        <f aca="false">BK122+BK133+BK142</f>
        <v>0</v>
      </c>
    </row>
    <row r="122" s="182" customFormat="true" ht="37.35" hidden="false" customHeight="true" outlineLevel="0" collapsed="false">
      <c r="B122" s="183"/>
      <c r="C122" s="184"/>
      <c r="D122" s="185" t="s">
        <v>124</v>
      </c>
      <c r="E122" s="185"/>
      <c r="F122" s="185"/>
      <c r="G122" s="185"/>
      <c r="H122" s="185"/>
      <c r="I122" s="185"/>
      <c r="J122" s="185"/>
      <c r="K122" s="185"/>
      <c r="L122" s="185"/>
      <c r="M122" s="185"/>
      <c r="N122" s="156" t="n">
        <f aca="false">BK122</f>
        <v>0</v>
      </c>
      <c r="O122" s="156"/>
      <c r="P122" s="156"/>
      <c r="Q122" s="156"/>
      <c r="R122" s="186"/>
      <c r="T122" s="187"/>
      <c r="U122" s="184"/>
      <c r="V122" s="184"/>
      <c r="W122" s="188" t="n">
        <f aca="false">W123</f>
        <v>0</v>
      </c>
      <c r="X122" s="184"/>
      <c r="Y122" s="188" t="n">
        <f aca="false">Y123</f>
        <v>0</v>
      </c>
      <c r="Z122" s="184"/>
      <c r="AA122" s="189" t="n">
        <f aca="false">AA123</f>
        <v>49.392</v>
      </c>
      <c r="AR122" s="190" t="s">
        <v>83</v>
      </c>
      <c r="AT122" s="191" t="s">
        <v>76</v>
      </c>
      <c r="AU122" s="191" t="s">
        <v>77</v>
      </c>
      <c r="AY122" s="190" t="s">
        <v>153</v>
      </c>
      <c r="BK122" s="192" t="n">
        <f aca="false">BK123</f>
        <v>0</v>
      </c>
    </row>
    <row r="123" s="182" customFormat="true" ht="19.9" hidden="false" customHeight="true" outlineLevel="0" collapsed="false">
      <c r="B123" s="183"/>
      <c r="C123" s="184"/>
      <c r="D123" s="193" t="s">
        <v>125</v>
      </c>
      <c r="E123" s="193"/>
      <c r="F123" s="193"/>
      <c r="G123" s="193"/>
      <c r="H123" s="193"/>
      <c r="I123" s="193"/>
      <c r="J123" s="193"/>
      <c r="K123" s="193"/>
      <c r="L123" s="193"/>
      <c r="M123" s="193"/>
      <c r="N123" s="194" t="n">
        <f aca="false">BK123</f>
        <v>0</v>
      </c>
      <c r="O123" s="194"/>
      <c r="P123" s="194"/>
      <c r="Q123" s="194"/>
      <c r="R123" s="186"/>
      <c r="T123" s="187"/>
      <c r="U123" s="184"/>
      <c r="V123" s="184"/>
      <c r="W123" s="188" t="n">
        <f aca="false">SUM(W124:W132)</f>
        <v>0</v>
      </c>
      <c r="X123" s="184"/>
      <c r="Y123" s="188" t="n">
        <f aca="false">SUM(Y124:Y132)</f>
        <v>0</v>
      </c>
      <c r="Z123" s="184"/>
      <c r="AA123" s="189" t="n">
        <f aca="false">SUM(AA124:AA132)</f>
        <v>49.392</v>
      </c>
      <c r="AR123" s="190" t="s">
        <v>83</v>
      </c>
      <c r="AT123" s="191" t="s">
        <v>76</v>
      </c>
      <c r="AU123" s="191" t="s">
        <v>83</v>
      </c>
      <c r="AY123" s="190" t="s">
        <v>153</v>
      </c>
      <c r="BK123" s="192" t="n">
        <f aca="false">SUM(BK124:BK132)</f>
        <v>0</v>
      </c>
    </row>
    <row r="124" s="33" customFormat="true" ht="44.25" hidden="false" customHeight="true" outlineLevel="0" collapsed="false">
      <c r="B124" s="159"/>
      <c r="C124" s="195" t="s">
        <v>83</v>
      </c>
      <c r="D124" s="195" t="s">
        <v>154</v>
      </c>
      <c r="E124" s="196" t="s">
        <v>155</v>
      </c>
      <c r="F124" s="197" t="s">
        <v>156</v>
      </c>
      <c r="G124" s="197"/>
      <c r="H124" s="197"/>
      <c r="I124" s="197"/>
      <c r="J124" s="198" t="s">
        <v>157</v>
      </c>
      <c r="K124" s="199" t="n">
        <v>2744</v>
      </c>
      <c r="L124" s="200" t="n">
        <v>0</v>
      </c>
      <c r="M124" s="200"/>
      <c r="N124" s="201" t="n">
        <f aca="false">ROUND(L124*K124,2)</f>
        <v>0</v>
      </c>
      <c r="O124" s="201"/>
      <c r="P124" s="201"/>
      <c r="Q124" s="201"/>
      <c r="R124" s="161"/>
      <c r="T124" s="202"/>
      <c r="U124" s="45" t="s">
        <v>44</v>
      </c>
      <c r="V124" s="35"/>
      <c r="W124" s="203" t="n">
        <f aca="false">V124*K124</f>
        <v>0</v>
      </c>
      <c r="X124" s="203" t="n">
        <v>0</v>
      </c>
      <c r="Y124" s="203" t="n">
        <f aca="false">X124*K124</f>
        <v>0</v>
      </c>
      <c r="Z124" s="203" t="n">
        <v>0.018</v>
      </c>
      <c r="AA124" s="204" t="n">
        <f aca="false">Z124*K124</f>
        <v>49.392</v>
      </c>
      <c r="AR124" s="11" t="s">
        <v>158</v>
      </c>
      <c r="AT124" s="11" t="s">
        <v>154</v>
      </c>
      <c r="AU124" s="11" t="s">
        <v>86</v>
      </c>
      <c r="AY124" s="11" t="s">
        <v>153</v>
      </c>
      <c r="BE124" s="124" t="n">
        <f aca="false">IF(U124="základná",N124,0)</f>
        <v>0</v>
      </c>
      <c r="BF124" s="124" t="n">
        <f aca="false">IF(U124="znížená",N124,0)</f>
        <v>0</v>
      </c>
      <c r="BG124" s="124" t="n">
        <f aca="false">IF(U124="zákl. prenesená",N124,0)</f>
        <v>0</v>
      </c>
      <c r="BH124" s="124" t="n">
        <f aca="false">IF(U124="zníž. prenesená",N124,0)</f>
        <v>0</v>
      </c>
      <c r="BI124" s="124" t="n">
        <f aca="false">IF(U124="nulová",N124,0)</f>
        <v>0</v>
      </c>
      <c r="BJ124" s="11" t="s">
        <v>86</v>
      </c>
      <c r="BK124" s="124" t="n">
        <f aca="false">ROUND(L124*K124,2)</f>
        <v>0</v>
      </c>
      <c r="BL124" s="11" t="s">
        <v>158</v>
      </c>
      <c r="BM124" s="11" t="s">
        <v>259</v>
      </c>
    </row>
    <row r="125" s="33" customFormat="true" ht="31.5" hidden="false" customHeight="true" outlineLevel="0" collapsed="false">
      <c r="B125" s="159"/>
      <c r="C125" s="195" t="s">
        <v>86</v>
      </c>
      <c r="D125" s="195" t="s">
        <v>154</v>
      </c>
      <c r="E125" s="196" t="s">
        <v>160</v>
      </c>
      <c r="F125" s="197" t="s">
        <v>161</v>
      </c>
      <c r="G125" s="197"/>
      <c r="H125" s="197"/>
      <c r="I125" s="197"/>
      <c r="J125" s="198" t="s">
        <v>162</v>
      </c>
      <c r="K125" s="199" t="n">
        <v>49.392</v>
      </c>
      <c r="L125" s="200" t="n">
        <v>0</v>
      </c>
      <c r="M125" s="200"/>
      <c r="N125" s="201" t="n">
        <f aca="false">ROUND(L125*K125,2)</f>
        <v>0</v>
      </c>
      <c r="O125" s="201"/>
      <c r="P125" s="201"/>
      <c r="Q125" s="201"/>
      <c r="R125" s="161"/>
      <c r="T125" s="202"/>
      <c r="U125" s="45" t="s">
        <v>44</v>
      </c>
      <c r="V125" s="35"/>
      <c r="W125" s="203" t="n">
        <f aca="false">V125*K125</f>
        <v>0</v>
      </c>
      <c r="X125" s="203" t="n">
        <v>0</v>
      </c>
      <c r="Y125" s="203" t="n">
        <f aca="false">X125*K125</f>
        <v>0</v>
      </c>
      <c r="Z125" s="203" t="n">
        <v>0</v>
      </c>
      <c r="AA125" s="204" t="n">
        <f aca="false">Z125*K125</f>
        <v>0</v>
      </c>
      <c r="AR125" s="11" t="s">
        <v>92</v>
      </c>
      <c r="AT125" s="11" t="s">
        <v>154</v>
      </c>
      <c r="AU125" s="11" t="s">
        <v>86</v>
      </c>
      <c r="AY125" s="11" t="s">
        <v>153</v>
      </c>
      <c r="BE125" s="124" t="n">
        <f aca="false">IF(U125="základná",N125,0)</f>
        <v>0</v>
      </c>
      <c r="BF125" s="124" t="n">
        <f aca="false">IF(U125="znížená",N125,0)</f>
        <v>0</v>
      </c>
      <c r="BG125" s="124" t="n">
        <f aca="false">IF(U125="zákl. prenesená",N125,0)</f>
        <v>0</v>
      </c>
      <c r="BH125" s="124" t="n">
        <f aca="false">IF(U125="zníž. prenesená",N125,0)</f>
        <v>0</v>
      </c>
      <c r="BI125" s="124" t="n">
        <f aca="false">IF(U125="nulová",N125,0)</f>
        <v>0</v>
      </c>
      <c r="BJ125" s="11" t="s">
        <v>86</v>
      </c>
      <c r="BK125" s="124" t="n">
        <f aca="false">ROUND(L125*K125,2)</f>
        <v>0</v>
      </c>
      <c r="BL125" s="11" t="s">
        <v>92</v>
      </c>
      <c r="BM125" s="11" t="s">
        <v>260</v>
      </c>
    </row>
    <row r="126" s="33" customFormat="true" ht="31.5" hidden="false" customHeight="true" outlineLevel="0" collapsed="false">
      <c r="B126" s="159"/>
      <c r="C126" s="195" t="s">
        <v>89</v>
      </c>
      <c r="D126" s="195" t="s">
        <v>154</v>
      </c>
      <c r="E126" s="196" t="s">
        <v>164</v>
      </c>
      <c r="F126" s="197" t="s">
        <v>165</v>
      </c>
      <c r="G126" s="197"/>
      <c r="H126" s="197"/>
      <c r="I126" s="197"/>
      <c r="J126" s="198" t="s">
        <v>162</v>
      </c>
      <c r="K126" s="199" t="n">
        <v>49.392</v>
      </c>
      <c r="L126" s="200" t="n">
        <v>0</v>
      </c>
      <c r="M126" s="200"/>
      <c r="N126" s="201" t="n">
        <f aca="false">ROUND(L126*K126,2)</f>
        <v>0</v>
      </c>
      <c r="O126" s="201"/>
      <c r="P126" s="201"/>
      <c r="Q126" s="201"/>
      <c r="R126" s="161"/>
      <c r="T126" s="202"/>
      <c r="U126" s="45" t="s">
        <v>44</v>
      </c>
      <c r="V126" s="35"/>
      <c r="W126" s="203" t="n">
        <f aca="false">V126*K126</f>
        <v>0</v>
      </c>
      <c r="X126" s="203" t="n">
        <v>0</v>
      </c>
      <c r="Y126" s="203" t="n">
        <f aca="false">X126*K126</f>
        <v>0</v>
      </c>
      <c r="Z126" s="203" t="n">
        <v>0</v>
      </c>
      <c r="AA126" s="204" t="n">
        <f aca="false">Z126*K126</f>
        <v>0</v>
      </c>
      <c r="AR126" s="11" t="s">
        <v>92</v>
      </c>
      <c r="AT126" s="11" t="s">
        <v>154</v>
      </c>
      <c r="AU126" s="11" t="s">
        <v>86</v>
      </c>
      <c r="AY126" s="11" t="s">
        <v>153</v>
      </c>
      <c r="BE126" s="124" t="n">
        <f aca="false">IF(U126="základná",N126,0)</f>
        <v>0</v>
      </c>
      <c r="BF126" s="124" t="n">
        <f aca="false">IF(U126="znížená",N126,0)</f>
        <v>0</v>
      </c>
      <c r="BG126" s="124" t="n">
        <f aca="false">IF(U126="zákl. prenesená",N126,0)</f>
        <v>0</v>
      </c>
      <c r="BH126" s="124" t="n">
        <f aca="false">IF(U126="zníž. prenesená",N126,0)</f>
        <v>0</v>
      </c>
      <c r="BI126" s="124" t="n">
        <f aca="false">IF(U126="nulová",N126,0)</f>
        <v>0</v>
      </c>
      <c r="BJ126" s="11" t="s">
        <v>86</v>
      </c>
      <c r="BK126" s="124" t="n">
        <f aca="false">ROUND(L126*K126,2)</f>
        <v>0</v>
      </c>
      <c r="BL126" s="11" t="s">
        <v>92</v>
      </c>
      <c r="BM126" s="11" t="s">
        <v>261</v>
      </c>
    </row>
    <row r="127" s="33" customFormat="true" ht="31.5" hidden="false" customHeight="true" outlineLevel="0" collapsed="false">
      <c r="B127" s="159"/>
      <c r="C127" s="195" t="s">
        <v>92</v>
      </c>
      <c r="D127" s="195" t="s">
        <v>154</v>
      </c>
      <c r="E127" s="196" t="s">
        <v>167</v>
      </c>
      <c r="F127" s="197" t="s">
        <v>168</v>
      </c>
      <c r="G127" s="197"/>
      <c r="H127" s="197"/>
      <c r="I127" s="197"/>
      <c r="J127" s="198" t="s">
        <v>162</v>
      </c>
      <c r="K127" s="199" t="n">
        <v>49.392</v>
      </c>
      <c r="L127" s="200" t="n">
        <v>0</v>
      </c>
      <c r="M127" s="200"/>
      <c r="N127" s="201" t="n">
        <f aca="false">ROUND(L127*K127,2)</f>
        <v>0</v>
      </c>
      <c r="O127" s="201"/>
      <c r="P127" s="201"/>
      <c r="Q127" s="201"/>
      <c r="R127" s="161"/>
      <c r="T127" s="202"/>
      <c r="U127" s="45" t="s">
        <v>44</v>
      </c>
      <c r="V127" s="35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1" t="s">
        <v>92</v>
      </c>
      <c r="AT127" s="11" t="s">
        <v>154</v>
      </c>
      <c r="AU127" s="11" t="s">
        <v>86</v>
      </c>
      <c r="AY127" s="11" t="s">
        <v>153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86</v>
      </c>
      <c r="BK127" s="124" t="n">
        <f aca="false">ROUND(L127*K127,2)</f>
        <v>0</v>
      </c>
      <c r="BL127" s="11" t="s">
        <v>92</v>
      </c>
      <c r="BM127" s="11" t="s">
        <v>262</v>
      </c>
    </row>
    <row r="128" s="33" customFormat="true" ht="31.5" hidden="false" customHeight="true" outlineLevel="0" collapsed="false">
      <c r="B128" s="159"/>
      <c r="C128" s="195" t="s">
        <v>95</v>
      </c>
      <c r="D128" s="195" t="s">
        <v>154</v>
      </c>
      <c r="E128" s="196" t="s">
        <v>170</v>
      </c>
      <c r="F128" s="197" t="s">
        <v>171</v>
      </c>
      <c r="G128" s="197"/>
      <c r="H128" s="197"/>
      <c r="I128" s="197"/>
      <c r="J128" s="198" t="s">
        <v>162</v>
      </c>
      <c r="K128" s="199" t="n">
        <v>1234.8</v>
      </c>
      <c r="L128" s="200" t="n">
        <v>0</v>
      </c>
      <c r="M128" s="200"/>
      <c r="N128" s="201" t="n">
        <f aca="false">ROUND(L128*K128,2)</f>
        <v>0</v>
      </c>
      <c r="O128" s="201"/>
      <c r="P128" s="201"/>
      <c r="Q128" s="201"/>
      <c r="R128" s="161"/>
      <c r="T128" s="202"/>
      <c r="U128" s="45" t="s">
        <v>44</v>
      </c>
      <c r="V128" s="35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1" t="s">
        <v>92</v>
      </c>
      <c r="AT128" s="11" t="s">
        <v>154</v>
      </c>
      <c r="AU128" s="11" t="s">
        <v>86</v>
      </c>
      <c r="AY128" s="11" t="s">
        <v>153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86</v>
      </c>
      <c r="BK128" s="124" t="n">
        <f aca="false">ROUND(L128*K128,2)</f>
        <v>0</v>
      </c>
      <c r="BL128" s="11" t="s">
        <v>92</v>
      </c>
      <c r="BM128" s="11" t="s">
        <v>263</v>
      </c>
    </row>
    <row r="129" s="33" customFormat="true" ht="31.5" hidden="false" customHeight="true" outlineLevel="0" collapsed="false">
      <c r="B129" s="159"/>
      <c r="C129" s="195" t="s">
        <v>98</v>
      </c>
      <c r="D129" s="195" t="s">
        <v>154</v>
      </c>
      <c r="E129" s="196" t="s">
        <v>173</v>
      </c>
      <c r="F129" s="197" t="s">
        <v>174</v>
      </c>
      <c r="G129" s="197"/>
      <c r="H129" s="197"/>
      <c r="I129" s="197"/>
      <c r="J129" s="198" t="s">
        <v>162</v>
      </c>
      <c r="K129" s="199" t="n">
        <v>49.392</v>
      </c>
      <c r="L129" s="200" t="n">
        <v>0</v>
      </c>
      <c r="M129" s="200"/>
      <c r="N129" s="201" t="n">
        <f aca="false">ROUND(L129*K129,2)</f>
        <v>0</v>
      </c>
      <c r="O129" s="201"/>
      <c r="P129" s="201"/>
      <c r="Q129" s="201"/>
      <c r="R129" s="161"/>
      <c r="T129" s="202"/>
      <c r="U129" s="45" t="s">
        <v>44</v>
      </c>
      <c r="V129" s="35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1" t="s">
        <v>92</v>
      </c>
      <c r="AT129" s="11" t="s">
        <v>154</v>
      </c>
      <c r="AU129" s="11" t="s">
        <v>86</v>
      </c>
      <c r="AY129" s="11" t="s">
        <v>153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86</v>
      </c>
      <c r="BK129" s="124" t="n">
        <f aca="false">ROUND(L129*K129,2)</f>
        <v>0</v>
      </c>
      <c r="BL129" s="11" t="s">
        <v>92</v>
      </c>
      <c r="BM129" s="11" t="s">
        <v>264</v>
      </c>
    </row>
    <row r="130" s="33" customFormat="true" ht="31.5" hidden="false" customHeight="true" outlineLevel="0" collapsed="false">
      <c r="B130" s="159"/>
      <c r="C130" s="195" t="s">
        <v>176</v>
      </c>
      <c r="D130" s="195" t="s">
        <v>154</v>
      </c>
      <c r="E130" s="196" t="s">
        <v>177</v>
      </c>
      <c r="F130" s="197" t="s">
        <v>178</v>
      </c>
      <c r="G130" s="197"/>
      <c r="H130" s="197"/>
      <c r="I130" s="197"/>
      <c r="J130" s="198" t="s">
        <v>162</v>
      </c>
      <c r="K130" s="199" t="n">
        <v>49.392</v>
      </c>
      <c r="L130" s="200" t="n">
        <v>0</v>
      </c>
      <c r="M130" s="200"/>
      <c r="N130" s="201" t="n">
        <f aca="false">ROUND(L130*K130,2)</f>
        <v>0</v>
      </c>
      <c r="O130" s="201"/>
      <c r="P130" s="201"/>
      <c r="Q130" s="201"/>
      <c r="R130" s="161"/>
      <c r="T130" s="202"/>
      <c r="U130" s="45" t="s">
        <v>44</v>
      </c>
      <c r="V130" s="35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1" t="s">
        <v>92</v>
      </c>
      <c r="AT130" s="11" t="s">
        <v>154</v>
      </c>
      <c r="AU130" s="11" t="s">
        <v>86</v>
      </c>
      <c r="AY130" s="11" t="s">
        <v>153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86</v>
      </c>
      <c r="BK130" s="124" t="n">
        <f aca="false">ROUND(L130*K130,2)</f>
        <v>0</v>
      </c>
      <c r="BL130" s="11" t="s">
        <v>92</v>
      </c>
      <c r="BM130" s="11" t="s">
        <v>265</v>
      </c>
    </row>
    <row r="131" s="33" customFormat="true" ht="31.5" hidden="false" customHeight="true" outlineLevel="0" collapsed="false">
      <c r="B131" s="159"/>
      <c r="C131" s="195" t="s">
        <v>180</v>
      </c>
      <c r="D131" s="195" t="s">
        <v>154</v>
      </c>
      <c r="E131" s="196" t="s">
        <v>181</v>
      </c>
      <c r="F131" s="197" t="s">
        <v>182</v>
      </c>
      <c r="G131" s="197"/>
      <c r="H131" s="197"/>
      <c r="I131" s="197"/>
      <c r="J131" s="198" t="s">
        <v>162</v>
      </c>
      <c r="K131" s="199" t="n">
        <v>49.392</v>
      </c>
      <c r="L131" s="200" t="n">
        <v>0</v>
      </c>
      <c r="M131" s="200"/>
      <c r="N131" s="201" t="n">
        <f aca="false">ROUND(L131*K131,2)</f>
        <v>0</v>
      </c>
      <c r="O131" s="201"/>
      <c r="P131" s="201"/>
      <c r="Q131" s="201"/>
      <c r="R131" s="161"/>
      <c r="T131" s="202"/>
      <c r="U131" s="45" t="s">
        <v>44</v>
      </c>
      <c r="V131" s="35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1" t="s">
        <v>92</v>
      </c>
      <c r="AT131" s="11" t="s">
        <v>154</v>
      </c>
      <c r="AU131" s="11" t="s">
        <v>86</v>
      </c>
      <c r="AY131" s="11" t="s">
        <v>153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86</v>
      </c>
      <c r="BK131" s="124" t="n">
        <f aca="false">ROUND(L131*K131,2)</f>
        <v>0</v>
      </c>
      <c r="BL131" s="11" t="s">
        <v>92</v>
      </c>
      <c r="BM131" s="11" t="s">
        <v>266</v>
      </c>
    </row>
    <row r="132" s="33" customFormat="true" ht="31.5" hidden="false" customHeight="true" outlineLevel="0" collapsed="false">
      <c r="B132" s="159"/>
      <c r="C132" s="195" t="s">
        <v>184</v>
      </c>
      <c r="D132" s="195" t="s">
        <v>154</v>
      </c>
      <c r="E132" s="196" t="s">
        <v>185</v>
      </c>
      <c r="F132" s="197" t="s">
        <v>186</v>
      </c>
      <c r="G132" s="197"/>
      <c r="H132" s="197"/>
      <c r="I132" s="197"/>
      <c r="J132" s="198" t="s">
        <v>162</v>
      </c>
      <c r="K132" s="199" t="n">
        <v>49.392</v>
      </c>
      <c r="L132" s="200" t="n">
        <v>0</v>
      </c>
      <c r="M132" s="200"/>
      <c r="N132" s="201" t="n">
        <f aca="false">ROUND(L132*K132,2)</f>
        <v>0</v>
      </c>
      <c r="O132" s="201"/>
      <c r="P132" s="201"/>
      <c r="Q132" s="201"/>
      <c r="R132" s="161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92</v>
      </c>
      <c r="AT132" s="11" t="s">
        <v>154</v>
      </c>
      <c r="AU132" s="11" t="s">
        <v>86</v>
      </c>
      <c r="AY132" s="11" t="s">
        <v>153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86</v>
      </c>
      <c r="BK132" s="124" t="n">
        <f aca="false">ROUND(L132*K132,2)</f>
        <v>0</v>
      </c>
      <c r="BL132" s="11" t="s">
        <v>92</v>
      </c>
      <c r="BM132" s="11" t="s">
        <v>267</v>
      </c>
    </row>
    <row r="133" s="182" customFormat="true" ht="37.35" hidden="false" customHeight="true" outlineLevel="0" collapsed="false">
      <c r="B133" s="183"/>
      <c r="C133" s="184"/>
      <c r="D133" s="185" t="s">
        <v>126</v>
      </c>
      <c r="E133" s="185"/>
      <c r="F133" s="185"/>
      <c r="G133" s="185"/>
      <c r="H133" s="185"/>
      <c r="I133" s="185"/>
      <c r="J133" s="185"/>
      <c r="K133" s="185"/>
      <c r="L133" s="185"/>
      <c r="M133" s="185"/>
      <c r="N133" s="205" t="n">
        <f aca="false">BK133</f>
        <v>0</v>
      </c>
      <c r="O133" s="205"/>
      <c r="P133" s="205"/>
      <c r="Q133" s="205"/>
      <c r="R133" s="186"/>
      <c r="T133" s="187"/>
      <c r="U133" s="184"/>
      <c r="V133" s="184"/>
      <c r="W133" s="188" t="n">
        <f aca="false">W134</f>
        <v>0</v>
      </c>
      <c r="X133" s="184"/>
      <c r="Y133" s="188" t="n">
        <f aca="false">Y134</f>
        <v>0.00279</v>
      </c>
      <c r="Z133" s="184"/>
      <c r="AA133" s="189" t="n">
        <f aca="false">AA134</f>
        <v>0</v>
      </c>
      <c r="AR133" s="190" t="s">
        <v>86</v>
      </c>
      <c r="AT133" s="191" t="s">
        <v>76</v>
      </c>
      <c r="AU133" s="191" t="s">
        <v>77</v>
      </c>
      <c r="AY133" s="190" t="s">
        <v>153</v>
      </c>
      <c r="BK133" s="192" t="n">
        <f aca="false">BK134</f>
        <v>0</v>
      </c>
    </row>
    <row r="134" s="182" customFormat="true" ht="19.9" hidden="false" customHeight="true" outlineLevel="0" collapsed="false">
      <c r="B134" s="183"/>
      <c r="C134" s="184"/>
      <c r="D134" s="193" t="s">
        <v>127</v>
      </c>
      <c r="E134" s="193"/>
      <c r="F134" s="193"/>
      <c r="G134" s="193"/>
      <c r="H134" s="193"/>
      <c r="I134" s="193"/>
      <c r="J134" s="193"/>
      <c r="K134" s="193"/>
      <c r="L134" s="193"/>
      <c r="M134" s="193"/>
      <c r="N134" s="194" t="n">
        <f aca="false">BK134</f>
        <v>0</v>
      </c>
      <c r="O134" s="194"/>
      <c r="P134" s="194"/>
      <c r="Q134" s="194"/>
      <c r="R134" s="186"/>
      <c r="T134" s="187"/>
      <c r="U134" s="184"/>
      <c r="V134" s="184"/>
      <c r="W134" s="188" t="n">
        <f aca="false">W135+SUM(W136:W140)</f>
        <v>0</v>
      </c>
      <c r="X134" s="184"/>
      <c r="Y134" s="188" t="n">
        <f aca="false">Y135+SUM(Y136:Y140)</f>
        <v>0.00279</v>
      </c>
      <c r="Z134" s="184"/>
      <c r="AA134" s="189" t="n">
        <f aca="false">AA135+SUM(AA136:AA140)</f>
        <v>0</v>
      </c>
      <c r="AR134" s="190" t="s">
        <v>86</v>
      </c>
      <c r="AT134" s="191" t="s">
        <v>76</v>
      </c>
      <c r="AU134" s="191" t="s">
        <v>83</v>
      </c>
      <c r="AY134" s="190" t="s">
        <v>153</v>
      </c>
      <c r="BK134" s="192" t="n">
        <f aca="false">BK135+SUM(BK136:BK140)</f>
        <v>0</v>
      </c>
    </row>
    <row r="135" s="33" customFormat="true" ht="31.5" hidden="false" customHeight="true" outlineLevel="0" collapsed="false">
      <c r="B135" s="159"/>
      <c r="C135" s="195" t="s">
        <v>188</v>
      </c>
      <c r="D135" s="195" t="s">
        <v>154</v>
      </c>
      <c r="E135" s="196" t="s">
        <v>189</v>
      </c>
      <c r="F135" s="197" t="s">
        <v>190</v>
      </c>
      <c r="G135" s="197"/>
      <c r="H135" s="197"/>
      <c r="I135" s="197"/>
      <c r="J135" s="198" t="s">
        <v>191</v>
      </c>
      <c r="K135" s="199" t="n">
        <v>1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161"/>
      <c r="T135" s="202"/>
      <c r="U135" s="45" t="s">
        <v>44</v>
      </c>
      <c r="V135" s="35"/>
      <c r="W135" s="203" t="n">
        <f aca="false">V135*K135</f>
        <v>0</v>
      </c>
      <c r="X135" s="203" t="n">
        <v>0.00183</v>
      </c>
      <c r="Y135" s="203" t="n">
        <f aca="false">X135*K135</f>
        <v>0.00183</v>
      </c>
      <c r="Z135" s="203" t="n">
        <v>0</v>
      </c>
      <c r="AA135" s="204" t="n">
        <f aca="false">Z135*K135</f>
        <v>0</v>
      </c>
      <c r="AR135" s="11" t="s">
        <v>92</v>
      </c>
      <c r="AT135" s="11" t="s">
        <v>154</v>
      </c>
      <c r="AU135" s="11" t="s">
        <v>86</v>
      </c>
      <c r="AY135" s="11" t="s">
        <v>153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86</v>
      </c>
      <c r="BK135" s="124" t="n">
        <f aca="false">ROUND(L135*K135,2)</f>
        <v>0</v>
      </c>
      <c r="BL135" s="11" t="s">
        <v>92</v>
      </c>
      <c r="BM135" s="11" t="s">
        <v>268</v>
      </c>
    </row>
    <row r="136" s="33" customFormat="true" ht="69.75" hidden="false" customHeight="true" outlineLevel="0" collapsed="false">
      <c r="B136" s="159"/>
      <c r="C136" s="195" t="s">
        <v>193</v>
      </c>
      <c r="D136" s="195" t="s">
        <v>154</v>
      </c>
      <c r="E136" s="196" t="s">
        <v>194</v>
      </c>
      <c r="F136" s="197" t="s">
        <v>269</v>
      </c>
      <c r="G136" s="197"/>
      <c r="H136" s="197"/>
      <c r="I136" s="197"/>
      <c r="J136" s="198" t="s">
        <v>196</v>
      </c>
      <c r="K136" s="199" t="n">
        <v>1</v>
      </c>
      <c r="L136" s="200" t="n">
        <v>0</v>
      </c>
      <c r="M136" s="200"/>
      <c r="N136" s="201" t="n">
        <f aca="false">ROUND(L136*K136,2)</f>
        <v>0</v>
      </c>
      <c r="O136" s="201"/>
      <c r="P136" s="201"/>
      <c r="Q136" s="201"/>
      <c r="R136" s="161"/>
      <c r="T136" s="202"/>
      <c r="U136" s="45" t="s">
        <v>44</v>
      </c>
      <c r="V136" s="35"/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</v>
      </c>
      <c r="AA136" s="204" t="n">
        <f aca="false">Z136*K136</f>
        <v>0</v>
      </c>
      <c r="AR136" s="11" t="s">
        <v>158</v>
      </c>
      <c r="AT136" s="11" t="s">
        <v>154</v>
      </c>
      <c r="AU136" s="11" t="s">
        <v>86</v>
      </c>
      <c r="AY136" s="11" t="s">
        <v>153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86</v>
      </c>
      <c r="BK136" s="124" t="n">
        <f aca="false">ROUND(L136*K136,2)</f>
        <v>0</v>
      </c>
      <c r="BL136" s="11" t="s">
        <v>158</v>
      </c>
      <c r="BM136" s="11" t="s">
        <v>270</v>
      </c>
    </row>
    <row r="137" s="33" customFormat="true" ht="69.75" hidden="false" customHeight="true" outlineLevel="0" collapsed="false">
      <c r="B137" s="159"/>
      <c r="C137" s="195" t="s">
        <v>198</v>
      </c>
      <c r="D137" s="195" t="s">
        <v>154</v>
      </c>
      <c r="E137" s="196" t="s">
        <v>271</v>
      </c>
      <c r="F137" s="197" t="s">
        <v>272</v>
      </c>
      <c r="G137" s="197"/>
      <c r="H137" s="197"/>
      <c r="I137" s="197"/>
      <c r="J137" s="198" t="s">
        <v>196</v>
      </c>
      <c r="K137" s="199" t="n">
        <v>1</v>
      </c>
      <c r="L137" s="200" t="n">
        <v>0</v>
      </c>
      <c r="M137" s="200"/>
      <c r="N137" s="201" t="n">
        <f aca="false">ROUND(L137*K137,2)</f>
        <v>0</v>
      </c>
      <c r="O137" s="201"/>
      <c r="P137" s="201"/>
      <c r="Q137" s="201"/>
      <c r="R137" s="161"/>
      <c r="T137" s="202"/>
      <c r="U137" s="45" t="s">
        <v>44</v>
      </c>
      <c r="V137" s="35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1" t="s">
        <v>158</v>
      </c>
      <c r="AT137" s="11" t="s">
        <v>154</v>
      </c>
      <c r="AU137" s="11" t="s">
        <v>86</v>
      </c>
      <c r="AY137" s="11" t="s">
        <v>153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86</v>
      </c>
      <c r="BK137" s="124" t="n">
        <f aca="false">ROUND(L137*K137,2)</f>
        <v>0</v>
      </c>
      <c r="BL137" s="11" t="s">
        <v>158</v>
      </c>
      <c r="BM137" s="11" t="s">
        <v>273</v>
      </c>
    </row>
    <row r="138" s="33" customFormat="true" ht="69.75" hidden="false" customHeight="true" outlineLevel="0" collapsed="false">
      <c r="B138" s="159"/>
      <c r="C138" s="195" t="s">
        <v>202</v>
      </c>
      <c r="D138" s="195" t="s">
        <v>154</v>
      </c>
      <c r="E138" s="196" t="s">
        <v>274</v>
      </c>
      <c r="F138" s="197" t="s">
        <v>275</v>
      </c>
      <c r="G138" s="197"/>
      <c r="H138" s="197"/>
      <c r="I138" s="197"/>
      <c r="J138" s="198" t="s">
        <v>196</v>
      </c>
      <c r="K138" s="199" t="n">
        <v>1</v>
      </c>
      <c r="L138" s="200" t="n">
        <v>0</v>
      </c>
      <c r="M138" s="200"/>
      <c r="N138" s="201" t="n">
        <f aca="false">ROUND(L138*K138,2)</f>
        <v>0</v>
      </c>
      <c r="O138" s="201"/>
      <c r="P138" s="201"/>
      <c r="Q138" s="201"/>
      <c r="R138" s="161"/>
      <c r="T138" s="202"/>
      <c r="U138" s="45" t="s">
        <v>44</v>
      </c>
      <c r="V138" s="35"/>
      <c r="W138" s="203" t="n">
        <f aca="false">V138*K138</f>
        <v>0</v>
      </c>
      <c r="X138" s="203" t="n">
        <v>0</v>
      </c>
      <c r="Y138" s="203" t="n">
        <f aca="false">X138*K138</f>
        <v>0</v>
      </c>
      <c r="Z138" s="203" t="n">
        <v>0</v>
      </c>
      <c r="AA138" s="204" t="n">
        <f aca="false">Z138*K138</f>
        <v>0</v>
      </c>
      <c r="AR138" s="11" t="s">
        <v>158</v>
      </c>
      <c r="AT138" s="11" t="s">
        <v>154</v>
      </c>
      <c r="AU138" s="11" t="s">
        <v>86</v>
      </c>
      <c r="AY138" s="11" t="s">
        <v>153</v>
      </c>
      <c r="BE138" s="124" t="n">
        <f aca="false">IF(U138="základná",N138,0)</f>
        <v>0</v>
      </c>
      <c r="BF138" s="124" t="n">
        <f aca="false">IF(U138="znížená",N138,0)</f>
        <v>0</v>
      </c>
      <c r="BG138" s="124" t="n">
        <f aca="false">IF(U138="zákl. prenesená",N138,0)</f>
        <v>0</v>
      </c>
      <c r="BH138" s="124" t="n">
        <f aca="false">IF(U138="zníž. prenesená",N138,0)</f>
        <v>0</v>
      </c>
      <c r="BI138" s="124" t="n">
        <f aca="false">IF(U138="nulová",N138,0)</f>
        <v>0</v>
      </c>
      <c r="BJ138" s="11" t="s">
        <v>86</v>
      </c>
      <c r="BK138" s="124" t="n">
        <f aca="false">ROUND(L138*K138,2)</f>
        <v>0</v>
      </c>
      <c r="BL138" s="11" t="s">
        <v>158</v>
      </c>
      <c r="BM138" s="11" t="s">
        <v>276</v>
      </c>
    </row>
    <row r="139" s="33" customFormat="true" ht="69.75" hidden="false" customHeight="true" outlineLevel="0" collapsed="false">
      <c r="B139" s="159"/>
      <c r="C139" s="195" t="s">
        <v>277</v>
      </c>
      <c r="D139" s="195" t="s">
        <v>154</v>
      </c>
      <c r="E139" s="196" t="s">
        <v>278</v>
      </c>
      <c r="F139" s="197" t="s">
        <v>279</v>
      </c>
      <c r="G139" s="197"/>
      <c r="H139" s="197"/>
      <c r="I139" s="197"/>
      <c r="J139" s="198" t="s">
        <v>191</v>
      </c>
      <c r="K139" s="199" t="n">
        <v>1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5" t="s">
        <v>44</v>
      </c>
      <c r="V139" s="35"/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0</v>
      </c>
      <c r="AA139" s="204" t="n">
        <f aca="false">Z139*K139</f>
        <v>0</v>
      </c>
      <c r="AR139" s="11" t="s">
        <v>158</v>
      </c>
      <c r="AT139" s="11" t="s">
        <v>154</v>
      </c>
      <c r="AU139" s="11" t="s">
        <v>86</v>
      </c>
      <c r="AY139" s="11" t="s">
        <v>153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86</v>
      </c>
      <c r="BK139" s="124" t="n">
        <f aca="false">ROUND(L139*K139,2)</f>
        <v>0</v>
      </c>
      <c r="BL139" s="11" t="s">
        <v>158</v>
      </c>
      <c r="BM139" s="11" t="s">
        <v>280</v>
      </c>
    </row>
    <row r="140" s="182" customFormat="true" ht="22.35" hidden="false" customHeight="true" outlineLevel="0" collapsed="false">
      <c r="B140" s="183"/>
      <c r="C140" s="184"/>
      <c r="D140" s="193" t="s">
        <v>225</v>
      </c>
      <c r="E140" s="193"/>
      <c r="F140" s="193"/>
      <c r="G140" s="193"/>
      <c r="H140" s="193"/>
      <c r="I140" s="193"/>
      <c r="J140" s="193"/>
      <c r="K140" s="193"/>
      <c r="L140" s="193"/>
      <c r="M140" s="193"/>
      <c r="N140" s="206" t="n">
        <f aca="false">BK140</f>
        <v>0</v>
      </c>
      <c r="O140" s="206"/>
      <c r="P140" s="206"/>
      <c r="Q140" s="206"/>
      <c r="R140" s="186"/>
      <c r="T140" s="187"/>
      <c r="U140" s="184"/>
      <c r="V140" s="184"/>
      <c r="W140" s="188" t="n">
        <f aca="false">W141</f>
        <v>0</v>
      </c>
      <c r="X140" s="184"/>
      <c r="Y140" s="188" t="n">
        <f aca="false">Y141</f>
        <v>0.00096</v>
      </c>
      <c r="Z140" s="184"/>
      <c r="AA140" s="189" t="n">
        <f aca="false">AA141</f>
        <v>0</v>
      </c>
      <c r="AR140" s="190" t="s">
        <v>83</v>
      </c>
      <c r="AT140" s="191" t="s">
        <v>76</v>
      </c>
      <c r="AU140" s="191" t="s">
        <v>86</v>
      </c>
      <c r="AY140" s="190" t="s">
        <v>153</v>
      </c>
      <c r="BK140" s="192" t="n">
        <f aca="false">BK141</f>
        <v>0</v>
      </c>
    </row>
    <row r="141" s="33" customFormat="true" ht="44.25" hidden="false" customHeight="true" outlineLevel="0" collapsed="false">
      <c r="B141" s="159"/>
      <c r="C141" s="195" t="s">
        <v>281</v>
      </c>
      <c r="D141" s="195" t="s">
        <v>154</v>
      </c>
      <c r="E141" s="196" t="s">
        <v>203</v>
      </c>
      <c r="F141" s="197" t="s">
        <v>204</v>
      </c>
      <c r="G141" s="197"/>
      <c r="H141" s="197"/>
      <c r="I141" s="197"/>
      <c r="J141" s="198" t="s">
        <v>191</v>
      </c>
      <c r="K141" s="199" t="n">
        <v>1</v>
      </c>
      <c r="L141" s="200" t="n">
        <v>0</v>
      </c>
      <c r="M141" s="200"/>
      <c r="N141" s="201" t="n">
        <f aca="false">ROUND(L141*K141,2)</f>
        <v>0</v>
      </c>
      <c r="O141" s="201"/>
      <c r="P141" s="201"/>
      <c r="Q141" s="201"/>
      <c r="R141" s="161"/>
      <c r="T141" s="202"/>
      <c r="U141" s="45" t="s">
        <v>44</v>
      </c>
      <c r="V141" s="35"/>
      <c r="W141" s="203" t="n">
        <f aca="false">V141*K141</f>
        <v>0</v>
      </c>
      <c r="X141" s="203" t="n">
        <v>0.00096</v>
      </c>
      <c r="Y141" s="203" t="n">
        <f aca="false">X141*K141</f>
        <v>0.00096</v>
      </c>
      <c r="Z141" s="203" t="n">
        <v>0</v>
      </c>
      <c r="AA141" s="204" t="n">
        <f aca="false">Z141*K141</f>
        <v>0</v>
      </c>
      <c r="AR141" s="11" t="s">
        <v>92</v>
      </c>
      <c r="AT141" s="11" t="s">
        <v>154</v>
      </c>
      <c r="AU141" s="11" t="s">
        <v>89</v>
      </c>
      <c r="AY141" s="11" t="s">
        <v>153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86</v>
      </c>
      <c r="BK141" s="124" t="n">
        <f aca="false">ROUND(L141*K141,2)</f>
        <v>0</v>
      </c>
      <c r="BL141" s="11" t="s">
        <v>92</v>
      </c>
      <c r="BM141" s="11" t="s">
        <v>282</v>
      </c>
    </row>
    <row r="142" s="33" customFormat="true" ht="49.9" hidden="false" customHeight="true" outlineLevel="0" collapsed="false">
      <c r="B142" s="34"/>
      <c r="C142" s="35"/>
      <c r="D142" s="185" t="s">
        <v>206</v>
      </c>
      <c r="E142" s="35"/>
      <c r="F142" s="35"/>
      <c r="G142" s="35"/>
      <c r="H142" s="35"/>
      <c r="I142" s="35"/>
      <c r="J142" s="35"/>
      <c r="K142" s="35"/>
      <c r="L142" s="35"/>
      <c r="M142" s="35"/>
      <c r="N142" s="207" t="n">
        <f aca="false">BK142</f>
        <v>0</v>
      </c>
      <c r="O142" s="207"/>
      <c r="P142" s="207"/>
      <c r="Q142" s="207"/>
      <c r="R142" s="36"/>
      <c r="T142" s="208"/>
      <c r="U142" s="35"/>
      <c r="V142" s="35"/>
      <c r="W142" s="35"/>
      <c r="X142" s="35"/>
      <c r="Y142" s="35"/>
      <c r="Z142" s="35"/>
      <c r="AA142" s="83"/>
      <c r="AT142" s="11" t="s">
        <v>76</v>
      </c>
      <c r="AU142" s="11" t="s">
        <v>77</v>
      </c>
      <c r="AY142" s="11" t="s">
        <v>207</v>
      </c>
      <c r="BK142" s="124" t="n">
        <f aca="false">SUM(BK143:BK147)</f>
        <v>0</v>
      </c>
    </row>
    <row r="143" s="33" customFormat="true" ht="22.35" hidden="false" customHeight="true" outlineLevel="0" collapsed="false">
      <c r="B143" s="34"/>
      <c r="C143" s="209"/>
      <c r="D143" s="209" t="s">
        <v>154</v>
      </c>
      <c r="E143" s="210"/>
      <c r="F143" s="211"/>
      <c r="G143" s="211"/>
      <c r="H143" s="211"/>
      <c r="I143" s="211"/>
      <c r="J143" s="212"/>
      <c r="K143" s="213"/>
      <c r="L143" s="200"/>
      <c r="M143" s="200"/>
      <c r="N143" s="214" t="n">
        <f aca="false">BK143</f>
        <v>0</v>
      </c>
      <c r="O143" s="214"/>
      <c r="P143" s="214"/>
      <c r="Q143" s="214"/>
      <c r="R143" s="36"/>
      <c r="T143" s="202"/>
      <c r="U143" s="215" t="s">
        <v>44</v>
      </c>
      <c r="V143" s="35"/>
      <c r="W143" s="35"/>
      <c r="X143" s="35"/>
      <c r="Y143" s="35"/>
      <c r="Z143" s="35"/>
      <c r="AA143" s="83"/>
      <c r="AT143" s="11" t="s">
        <v>207</v>
      </c>
      <c r="AU143" s="11" t="s">
        <v>83</v>
      </c>
      <c r="AY143" s="11" t="s">
        <v>207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86</v>
      </c>
      <c r="BK143" s="124" t="n">
        <f aca="false">L143*K143</f>
        <v>0</v>
      </c>
    </row>
    <row r="144" s="33" customFormat="true" ht="22.35" hidden="false" customHeight="true" outlineLevel="0" collapsed="false">
      <c r="B144" s="34"/>
      <c r="C144" s="209"/>
      <c r="D144" s="209" t="s">
        <v>154</v>
      </c>
      <c r="E144" s="210"/>
      <c r="F144" s="211"/>
      <c r="G144" s="211"/>
      <c r="H144" s="211"/>
      <c r="I144" s="211"/>
      <c r="J144" s="212"/>
      <c r="K144" s="213"/>
      <c r="L144" s="200"/>
      <c r="M144" s="200"/>
      <c r="N144" s="214" t="n">
        <f aca="false">BK144</f>
        <v>0</v>
      </c>
      <c r="O144" s="214"/>
      <c r="P144" s="214"/>
      <c r="Q144" s="214"/>
      <c r="R144" s="36"/>
      <c r="T144" s="202"/>
      <c r="U144" s="215" t="s">
        <v>44</v>
      </c>
      <c r="V144" s="35"/>
      <c r="W144" s="35"/>
      <c r="X144" s="35"/>
      <c r="Y144" s="35"/>
      <c r="Z144" s="35"/>
      <c r="AA144" s="83"/>
      <c r="AT144" s="11" t="s">
        <v>207</v>
      </c>
      <c r="AU144" s="11" t="s">
        <v>83</v>
      </c>
      <c r="AY144" s="11" t="s">
        <v>207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86</v>
      </c>
      <c r="BK144" s="124" t="n">
        <f aca="false">L144*K144</f>
        <v>0</v>
      </c>
    </row>
    <row r="145" s="33" customFormat="true" ht="22.35" hidden="false" customHeight="true" outlineLevel="0" collapsed="false">
      <c r="B145" s="34"/>
      <c r="C145" s="209"/>
      <c r="D145" s="209" t="s">
        <v>154</v>
      </c>
      <c r="E145" s="210"/>
      <c r="F145" s="211"/>
      <c r="G145" s="211"/>
      <c r="H145" s="211"/>
      <c r="I145" s="211"/>
      <c r="J145" s="212"/>
      <c r="K145" s="213"/>
      <c r="L145" s="200"/>
      <c r="M145" s="200"/>
      <c r="N145" s="214" t="n">
        <f aca="false">BK145</f>
        <v>0</v>
      </c>
      <c r="O145" s="214"/>
      <c r="P145" s="214"/>
      <c r="Q145" s="214"/>
      <c r="R145" s="36"/>
      <c r="T145" s="202"/>
      <c r="U145" s="215" t="s">
        <v>44</v>
      </c>
      <c r="V145" s="35"/>
      <c r="W145" s="35"/>
      <c r="X145" s="35"/>
      <c r="Y145" s="35"/>
      <c r="Z145" s="35"/>
      <c r="AA145" s="83"/>
      <c r="AT145" s="11" t="s">
        <v>207</v>
      </c>
      <c r="AU145" s="11" t="s">
        <v>83</v>
      </c>
      <c r="AY145" s="11" t="s">
        <v>207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86</v>
      </c>
      <c r="BK145" s="124" t="n">
        <f aca="false">L145*K145</f>
        <v>0</v>
      </c>
    </row>
    <row r="146" s="33" customFormat="true" ht="22.35" hidden="false" customHeight="true" outlineLevel="0" collapsed="false">
      <c r="B146" s="34"/>
      <c r="C146" s="209"/>
      <c r="D146" s="209" t="s">
        <v>154</v>
      </c>
      <c r="E146" s="210"/>
      <c r="F146" s="211"/>
      <c r="G146" s="211"/>
      <c r="H146" s="211"/>
      <c r="I146" s="211"/>
      <c r="J146" s="212"/>
      <c r="K146" s="213"/>
      <c r="L146" s="200"/>
      <c r="M146" s="200"/>
      <c r="N146" s="214" t="n">
        <f aca="false">BK146</f>
        <v>0</v>
      </c>
      <c r="O146" s="214"/>
      <c r="P146" s="214"/>
      <c r="Q146" s="214"/>
      <c r="R146" s="36"/>
      <c r="T146" s="202"/>
      <c r="U146" s="215" t="s">
        <v>44</v>
      </c>
      <c r="V146" s="35"/>
      <c r="W146" s="35"/>
      <c r="X146" s="35"/>
      <c r="Y146" s="35"/>
      <c r="Z146" s="35"/>
      <c r="AA146" s="83"/>
      <c r="AT146" s="11" t="s">
        <v>207</v>
      </c>
      <c r="AU146" s="11" t="s">
        <v>83</v>
      </c>
      <c r="AY146" s="11" t="s">
        <v>207</v>
      </c>
      <c r="BE146" s="124" t="n">
        <f aca="false">IF(U146="základná",N146,0)</f>
        <v>0</v>
      </c>
      <c r="BF146" s="124" t="n">
        <f aca="false">IF(U146="znížená",N146,0)</f>
        <v>0</v>
      </c>
      <c r="BG146" s="124" t="n">
        <f aca="false">IF(U146="zákl. prenesená",N146,0)</f>
        <v>0</v>
      </c>
      <c r="BH146" s="124" t="n">
        <f aca="false">IF(U146="zníž. prenesená",N146,0)</f>
        <v>0</v>
      </c>
      <c r="BI146" s="124" t="n">
        <f aca="false">IF(U146="nulová",N146,0)</f>
        <v>0</v>
      </c>
      <c r="BJ146" s="11" t="s">
        <v>86</v>
      </c>
      <c r="BK146" s="124" t="n">
        <f aca="false">L146*K146</f>
        <v>0</v>
      </c>
    </row>
    <row r="147" s="33" customFormat="true" ht="22.35" hidden="false" customHeight="true" outlineLevel="0" collapsed="false">
      <c r="B147" s="34"/>
      <c r="C147" s="209"/>
      <c r="D147" s="209" t="s">
        <v>154</v>
      </c>
      <c r="E147" s="210"/>
      <c r="F147" s="211"/>
      <c r="G147" s="211"/>
      <c r="H147" s="211"/>
      <c r="I147" s="211"/>
      <c r="J147" s="212"/>
      <c r="K147" s="213"/>
      <c r="L147" s="200"/>
      <c r="M147" s="200"/>
      <c r="N147" s="214" t="n">
        <f aca="false">BK147</f>
        <v>0</v>
      </c>
      <c r="O147" s="214"/>
      <c r="P147" s="214"/>
      <c r="Q147" s="214"/>
      <c r="R147" s="36"/>
      <c r="T147" s="202"/>
      <c r="U147" s="215" t="s">
        <v>44</v>
      </c>
      <c r="V147" s="60"/>
      <c r="W147" s="60"/>
      <c r="X147" s="60"/>
      <c r="Y147" s="60"/>
      <c r="Z147" s="60"/>
      <c r="AA147" s="62"/>
      <c r="AT147" s="11" t="s">
        <v>207</v>
      </c>
      <c r="AU147" s="11" t="s">
        <v>83</v>
      </c>
      <c r="AY147" s="11" t="s">
        <v>207</v>
      </c>
      <c r="BE147" s="124" t="n">
        <f aca="false">IF(U147="základná",N147,0)</f>
        <v>0</v>
      </c>
      <c r="BF147" s="124" t="n">
        <f aca="false">IF(U147="znížená",N147,0)</f>
        <v>0</v>
      </c>
      <c r="BG147" s="124" t="n">
        <f aca="false">IF(U147="zákl. prenesená",N147,0)</f>
        <v>0</v>
      </c>
      <c r="BH147" s="124" t="n">
        <f aca="false">IF(U147="zníž. prenesená",N147,0)</f>
        <v>0</v>
      </c>
      <c r="BI147" s="124" t="n">
        <f aca="false">IF(U147="nulová",N147,0)</f>
        <v>0</v>
      </c>
      <c r="BJ147" s="11" t="s">
        <v>86</v>
      </c>
      <c r="BK147" s="124" t="n">
        <f aca="false">L147*K147</f>
        <v>0</v>
      </c>
    </row>
    <row r="148" s="33" customFormat="true" ht="6.95" hidden="false" customHeight="true" outlineLevel="0" collapsed="false">
      <c r="B148" s="63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5"/>
    </row>
  </sheetData>
  <sheetProtection sheet="true" password="cc35" objects="true" scenarios="true" formatColumns="false" formatRows="false" sort="false" autoFilter="false"/>
  <mergeCells count="13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dataValidations count="2">
    <dataValidation allowBlank="true" error="Povolené sú hodnoty K a M." errorStyle="stop" operator="between" showDropDown="false" showErrorMessage="true" showInputMessage="false" sqref="D143:D148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3:U148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0</v>
      </c>
      <c r="G1" s="5"/>
      <c r="H1" s="135" t="s">
        <v>111</v>
      </c>
      <c r="I1" s="135"/>
      <c r="J1" s="135"/>
      <c r="K1" s="135"/>
      <c r="L1" s="5" t="s">
        <v>112</v>
      </c>
      <c r="M1" s="3"/>
      <c r="N1" s="3"/>
      <c r="O1" s="4" t="s">
        <v>113</v>
      </c>
      <c r="P1" s="3"/>
      <c r="Q1" s="3"/>
      <c r="R1" s="3"/>
      <c r="S1" s="5" t="s">
        <v>114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1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ácia stavby'!K6</f>
        <v>Výmena svetlíkov ns výr. halách SAM - SHIPBUILDING AND MACHINERY a.s., Komárno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6</v>
      </c>
      <c r="E7" s="35"/>
      <c r="F7" s="25" t="s">
        <v>28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0</v>
      </c>
      <c r="E8" s="35"/>
      <c r="F8" s="22"/>
      <c r="G8" s="35"/>
      <c r="H8" s="35"/>
      <c r="I8" s="35"/>
      <c r="J8" s="35"/>
      <c r="K8" s="35"/>
      <c r="L8" s="35"/>
      <c r="M8" s="26" t="s">
        <v>21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2</v>
      </c>
      <c r="E9" s="35"/>
      <c r="F9" s="22" t="s">
        <v>23</v>
      </c>
      <c r="G9" s="35"/>
      <c r="H9" s="35"/>
      <c r="I9" s="35"/>
      <c r="J9" s="35"/>
      <c r="K9" s="35"/>
      <c r="L9" s="35"/>
      <c r="M9" s="26" t="s">
        <v>24</v>
      </c>
      <c r="N9" s="35"/>
      <c r="O9" s="137" t="str">
        <f aca="false">'Rekapitulácia stavby'!AN8</f>
        <v>09.10.2020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6</v>
      </c>
      <c r="E11" s="35"/>
      <c r="F11" s="35"/>
      <c r="G11" s="35"/>
      <c r="H11" s="35"/>
      <c r="I11" s="35"/>
      <c r="J11" s="35"/>
      <c r="K11" s="35"/>
      <c r="L11" s="35"/>
      <c r="M11" s="26" t="s">
        <v>27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8</v>
      </c>
      <c r="F12" s="35"/>
      <c r="G12" s="35"/>
      <c r="H12" s="35"/>
      <c r="I12" s="35"/>
      <c r="J12" s="35"/>
      <c r="K12" s="35"/>
      <c r="L12" s="35"/>
      <c r="M12" s="26" t="s">
        <v>29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0</v>
      </c>
      <c r="E14" s="35"/>
      <c r="F14" s="35"/>
      <c r="G14" s="35"/>
      <c r="H14" s="35"/>
      <c r="I14" s="35"/>
      <c r="J14" s="35"/>
      <c r="K14" s="35"/>
      <c r="L14" s="35"/>
      <c r="M14" s="26" t="s">
        <v>27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36</v>
      </c>
      <c r="F15" s="27"/>
      <c r="G15" s="27"/>
      <c r="H15" s="27"/>
      <c r="I15" s="27"/>
      <c r="J15" s="27"/>
      <c r="K15" s="27"/>
      <c r="L15" s="27"/>
      <c r="M15" s="26" t="s">
        <v>29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2</v>
      </c>
      <c r="E17" s="35"/>
      <c r="F17" s="35"/>
      <c r="G17" s="35"/>
      <c r="H17" s="35"/>
      <c r="I17" s="35"/>
      <c r="J17" s="35"/>
      <c r="K17" s="35"/>
      <c r="L17" s="35"/>
      <c r="M17" s="26" t="s">
        <v>27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3</v>
      </c>
      <c r="F18" s="35"/>
      <c r="G18" s="35"/>
      <c r="H18" s="35"/>
      <c r="I18" s="35"/>
      <c r="J18" s="35"/>
      <c r="K18" s="35"/>
      <c r="L18" s="35"/>
      <c r="M18" s="26" t="s">
        <v>29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7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36</v>
      </c>
      <c r="F21" s="35"/>
      <c r="G21" s="35"/>
      <c r="H21" s="35"/>
      <c r="I21" s="35"/>
      <c r="J21" s="35"/>
      <c r="K21" s="35"/>
      <c r="L21" s="35"/>
      <c r="M21" s="26" t="s">
        <v>29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1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4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0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1" t="s">
        <v>43</v>
      </c>
      <c r="H32" s="142" t="n">
        <f aca="false">ROUND((((SUM(BE96:BE103)+SUM(BE121:BE140))+SUM(BE142:BE146))),2)</f>
        <v>0</v>
      </c>
      <c r="I32" s="142"/>
      <c r="J32" s="142"/>
      <c r="K32" s="35"/>
      <c r="L32" s="35"/>
      <c r="M32" s="142" t="n">
        <f aca="false">ROUND(((ROUND((SUM(BE96:BE103)+SUM(BE121:BE140)),2)*F32)+SUM(BE142:BE146)*F32),2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1" t="s">
        <v>43</v>
      </c>
      <c r="H33" s="142" t="n">
        <f aca="false">ROUND((((SUM(BF96:BF103)+SUM(BF121:BF140))+SUM(BF142:BF146))),2)</f>
        <v>0</v>
      </c>
      <c r="I33" s="142"/>
      <c r="J33" s="142"/>
      <c r="K33" s="35"/>
      <c r="L33" s="35"/>
      <c r="M33" s="142" t="n">
        <f aca="false">ROUND(((ROUND((SUM(BF96:BF103)+SUM(BF121:BF140)),2)*F33)+SUM(BF142:BF146)*F33),2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1" t="s">
        <v>43</v>
      </c>
      <c r="H34" s="142" t="n">
        <f aca="false">ROUND((((SUM(BG96:BG103)+SUM(BG121:BG140))+SUM(BG142:BG146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1" t="s">
        <v>43</v>
      </c>
      <c r="H35" s="142" t="n">
        <f aca="false">ROUND((((SUM(BH96:BH103)+SUM(BH121:BH140))+SUM(BH142:BH146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1" t="s">
        <v>43</v>
      </c>
      <c r="H36" s="142" t="n">
        <f aca="false">ROUND((((SUM(BI96:BI103)+SUM(BI121:BI140))+SUM(BI142:BI146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3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Výmena svetlíkov ns výr. halách SAM - SHIPBUILDING AND MACHINERY a.s., Komárno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16</v>
      </c>
      <c r="D79" s="35"/>
      <c r="E79" s="35"/>
      <c r="F79" s="77" t="str">
        <f aca="false">F7</f>
        <v>6 - Hala 9-16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2</v>
      </c>
      <c r="D81" s="35"/>
      <c r="E81" s="35"/>
      <c r="F81" s="22" t="str">
        <f aca="false">F9</f>
        <v>Komárno</v>
      </c>
      <c r="G81" s="35"/>
      <c r="H81" s="35"/>
      <c r="I81" s="35"/>
      <c r="J81" s="35"/>
      <c r="K81" s="26" t="s">
        <v>24</v>
      </c>
      <c r="L81" s="35"/>
      <c r="M81" s="80" t="str">
        <f aca="false">IF(O9="","",O9)</f>
        <v>09.10.2020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6</v>
      </c>
      <c r="D83" s="35"/>
      <c r="E83" s="35"/>
      <c r="F83" s="22" t="str">
        <f aca="false">E12</f>
        <v>SAM – SHIPBUILDING AND MACHINERY, a.s. </v>
      </c>
      <c r="G83" s="35"/>
      <c r="H83" s="35"/>
      <c r="I83" s="35"/>
      <c r="J83" s="35"/>
      <c r="K83" s="26" t="s">
        <v>32</v>
      </c>
      <c r="L83" s="35"/>
      <c r="M83" s="144" t="str">
        <f aca="false">E18</f>
        <v>INTECH, spol. s r.o., Vlčie Hrdlo, 824 12 Bratisla</v>
      </c>
      <c r="N83" s="144"/>
      <c r="O83" s="144"/>
      <c r="P83" s="144"/>
      <c r="Q83" s="144"/>
      <c r="R83" s="36"/>
    </row>
    <row r="84" s="33" customFormat="true" ht="14.45" hidden="false" customHeight="true" outlineLevel="0" collapsed="false">
      <c r="B84" s="34"/>
      <c r="C84" s="26" t="s">
        <v>30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35</v>
      </c>
      <c r="L84" s="35"/>
      <c r="M84" s="144" t="str">
        <f aca="false">E21</f>
        <v> </v>
      </c>
      <c r="N84" s="144"/>
      <c r="O84" s="144"/>
      <c r="P84" s="144"/>
      <c r="Q84" s="14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5" t="s">
        <v>120</v>
      </c>
      <c r="D86" s="145"/>
      <c r="E86" s="145"/>
      <c r="F86" s="145"/>
      <c r="G86" s="145"/>
      <c r="H86" s="48"/>
      <c r="I86" s="48"/>
      <c r="J86" s="48"/>
      <c r="K86" s="48"/>
      <c r="L86" s="48"/>
      <c r="M86" s="48"/>
      <c r="N86" s="145" t="s">
        <v>121</v>
      </c>
      <c r="O86" s="145"/>
      <c r="P86" s="145"/>
      <c r="Q86" s="145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2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0</v>
      </c>
      <c r="O88" s="94"/>
      <c r="P88" s="94"/>
      <c r="Q88" s="94"/>
      <c r="R88" s="36"/>
      <c r="AU88" s="11" t="s">
        <v>123</v>
      </c>
    </row>
    <row r="89" s="146" customFormat="true" ht="24.95" hidden="false" customHeight="true" outlineLevel="0" collapsed="false">
      <c r="B89" s="147"/>
      <c r="C89" s="148"/>
      <c r="D89" s="149" t="s">
        <v>124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2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8" t="s">
        <v>125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20" t="n">
        <f aca="false">N123</f>
        <v>0</v>
      </c>
      <c r="O90" s="120"/>
      <c r="P90" s="120"/>
      <c r="Q90" s="120"/>
      <c r="R90" s="155"/>
    </row>
    <row r="91" s="146" customFormat="true" ht="24.95" hidden="false" customHeight="true" outlineLevel="0" collapsed="false">
      <c r="B91" s="147"/>
      <c r="C91" s="148"/>
      <c r="D91" s="149" t="s">
        <v>126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50" t="n">
        <f aca="false">N133</f>
        <v>0</v>
      </c>
      <c r="O91" s="150"/>
      <c r="P91" s="150"/>
      <c r="Q91" s="150"/>
      <c r="R91" s="151"/>
    </row>
    <row r="92" s="152" customFormat="true" ht="19.9" hidden="false" customHeight="true" outlineLevel="0" collapsed="false">
      <c r="B92" s="153"/>
      <c r="C92" s="154"/>
      <c r="D92" s="118" t="s">
        <v>127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20" t="n">
        <f aca="false">N134</f>
        <v>0</v>
      </c>
      <c r="O92" s="120"/>
      <c r="P92" s="120"/>
      <c r="Q92" s="120"/>
      <c r="R92" s="155"/>
    </row>
    <row r="93" s="152" customFormat="true" ht="14.85" hidden="false" customHeight="true" outlineLevel="0" collapsed="false">
      <c r="B93" s="153"/>
      <c r="C93" s="154"/>
      <c r="D93" s="118" t="s">
        <v>225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20" t="n">
        <f aca="false">N138</f>
        <v>0</v>
      </c>
      <c r="O93" s="120"/>
      <c r="P93" s="120"/>
      <c r="Q93" s="120"/>
      <c r="R93" s="155"/>
    </row>
    <row r="94" s="146" customFormat="true" ht="21.75" hidden="false" customHeight="true" outlineLevel="0" collapsed="false">
      <c r="B94" s="147"/>
      <c r="C94" s="148"/>
      <c r="D94" s="149" t="s">
        <v>129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6" t="n">
        <f aca="false">N141</f>
        <v>0</v>
      </c>
      <c r="O94" s="156"/>
      <c r="P94" s="156"/>
      <c r="Q94" s="156"/>
      <c r="R94" s="151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30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57"/>
      <c r="U96" s="158" t="s">
        <v>41</v>
      </c>
    </row>
    <row r="97" s="33" customFormat="true" ht="18" hidden="false" customHeight="true" outlineLevel="0" collapsed="false">
      <c r="B97" s="159"/>
      <c r="C97" s="160"/>
      <c r="D97" s="125" t="s">
        <v>131</v>
      </c>
      <c r="E97" s="125"/>
      <c r="F97" s="125"/>
      <c r="G97" s="125"/>
      <c r="H97" s="125"/>
      <c r="I97" s="160"/>
      <c r="J97" s="160"/>
      <c r="K97" s="160"/>
      <c r="L97" s="160"/>
      <c r="M97" s="160"/>
      <c r="N97" s="119" t="n">
        <f aca="false">ROUND(N88*T97,2)</f>
        <v>0</v>
      </c>
      <c r="O97" s="119"/>
      <c r="P97" s="119"/>
      <c r="Q97" s="119"/>
      <c r="R97" s="161"/>
      <c r="S97" s="162"/>
      <c r="T97" s="163"/>
      <c r="U97" s="164" t="s">
        <v>44</v>
      </c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6" t="s">
        <v>132</v>
      </c>
      <c r="AZ97" s="165"/>
      <c r="BA97" s="165"/>
      <c r="BB97" s="165"/>
      <c r="BC97" s="165"/>
      <c r="BD97" s="165"/>
      <c r="BE97" s="167" t="n">
        <f aca="false">IF(U97="základná",N97,0)</f>
        <v>0</v>
      </c>
      <c r="BF97" s="167" t="n">
        <f aca="false">IF(U97="znížená",N97,0)</f>
        <v>0</v>
      </c>
      <c r="BG97" s="167" t="n">
        <f aca="false">IF(U97="zákl. prenesená",N97,0)</f>
        <v>0</v>
      </c>
      <c r="BH97" s="167" t="n">
        <f aca="false">IF(U97="zníž. prenesená",N97,0)</f>
        <v>0</v>
      </c>
      <c r="BI97" s="167" t="n">
        <f aca="false">IF(U97="nulová",N97,0)</f>
        <v>0</v>
      </c>
      <c r="BJ97" s="166" t="s">
        <v>86</v>
      </c>
      <c r="BK97" s="165"/>
      <c r="BL97" s="165"/>
      <c r="BM97" s="165"/>
    </row>
    <row r="98" s="33" customFormat="true" ht="18" hidden="false" customHeight="true" outlineLevel="0" collapsed="false">
      <c r="B98" s="159"/>
      <c r="C98" s="160"/>
      <c r="D98" s="125" t="s">
        <v>133</v>
      </c>
      <c r="E98" s="125"/>
      <c r="F98" s="125"/>
      <c r="G98" s="125"/>
      <c r="H98" s="125"/>
      <c r="I98" s="160"/>
      <c r="J98" s="160"/>
      <c r="K98" s="160"/>
      <c r="L98" s="160"/>
      <c r="M98" s="160"/>
      <c r="N98" s="119" t="n">
        <f aca="false">ROUND(N88*T98,2)</f>
        <v>0</v>
      </c>
      <c r="O98" s="119"/>
      <c r="P98" s="119"/>
      <c r="Q98" s="119"/>
      <c r="R98" s="161"/>
      <c r="S98" s="162"/>
      <c r="T98" s="163"/>
      <c r="U98" s="164" t="s">
        <v>44</v>
      </c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6" t="s">
        <v>132</v>
      </c>
      <c r="AZ98" s="165"/>
      <c r="BA98" s="165"/>
      <c r="BB98" s="165"/>
      <c r="BC98" s="165"/>
      <c r="BD98" s="165"/>
      <c r="BE98" s="167" t="n">
        <f aca="false">IF(U98="základná",N98,0)</f>
        <v>0</v>
      </c>
      <c r="BF98" s="167" t="n">
        <f aca="false">IF(U98="znížená",N98,0)</f>
        <v>0</v>
      </c>
      <c r="BG98" s="167" t="n">
        <f aca="false">IF(U98="zákl. prenesená",N98,0)</f>
        <v>0</v>
      </c>
      <c r="BH98" s="167" t="n">
        <f aca="false">IF(U98="zníž. prenesená",N98,0)</f>
        <v>0</v>
      </c>
      <c r="BI98" s="167" t="n">
        <f aca="false">IF(U98="nulová",N98,0)</f>
        <v>0</v>
      </c>
      <c r="BJ98" s="166" t="s">
        <v>86</v>
      </c>
      <c r="BK98" s="165"/>
      <c r="BL98" s="165"/>
      <c r="BM98" s="165"/>
    </row>
    <row r="99" s="33" customFormat="true" ht="18" hidden="false" customHeight="true" outlineLevel="0" collapsed="false">
      <c r="B99" s="159"/>
      <c r="C99" s="160"/>
      <c r="D99" s="125" t="s">
        <v>134</v>
      </c>
      <c r="E99" s="125"/>
      <c r="F99" s="125"/>
      <c r="G99" s="125"/>
      <c r="H99" s="125"/>
      <c r="I99" s="160"/>
      <c r="J99" s="160"/>
      <c r="K99" s="160"/>
      <c r="L99" s="160"/>
      <c r="M99" s="160"/>
      <c r="N99" s="119" t="n">
        <f aca="false">ROUND(N88*T99,2)</f>
        <v>0</v>
      </c>
      <c r="O99" s="119"/>
      <c r="P99" s="119"/>
      <c r="Q99" s="119"/>
      <c r="R99" s="161"/>
      <c r="S99" s="162"/>
      <c r="T99" s="163"/>
      <c r="U99" s="164" t="s">
        <v>44</v>
      </c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6" t="s">
        <v>132</v>
      </c>
      <c r="AZ99" s="165"/>
      <c r="BA99" s="165"/>
      <c r="BB99" s="165"/>
      <c r="BC99" s="165"/>
      <c r="BD99" s="165"/>
      <c r="BE99" s="167" t="n">
        <f aca="false">IF(U99="základná",N99,0)</f>
        <v>0</v>
      </c>
      <c r="BF99" s="167" t="n">
        <f aca="false">IF(U99="znížená",N99,0)</f>
        <v>0</v>
      </c>
      <c r="BG99" s="167" t="n">
        <f aca="false">IF(U99="zákl. prenesená",N99,0)</f>
        <v>0</v>
      </c>
      <c r="BH99" s="167" t="n">
        <f aca="false">IF(U99="zníž. prenesená",N99,0)</f>
        <v>0</v>
      </c>
      <c r="BI99" s="167" t="n">
        <f aca="false">IF(U99="nulová",N99,0)</f>
        <v>0</v>
      </c>
      <c r="BJ99" s="166" t="s">
        <v>86</v>
      </c>
      <c r="BK99" s="165"/>
      <c r="BL99" s="165"/>
      <c r="BM99" s="165"/>
    </row>
    <row r="100" s="33" customFormat="true" ht="18" hidden="false" customHeight="true" outlineLevel="0" collapsed="false">
      <c r="B100" s="159"/>
      <c r="C100" s="160"/>
      <c r="D100" s="125" t="s">
        <v>135</v>
      </c>
      <c r="E100" s="125"/>
      <c r="F100" s="125"/>
      <c r="G100" s="125"/>
      <c r="H100" s="125"/>
      <c r="I100" s="160"/>
      <c r="J100" s="160"/>
      <c r="K100" s="160"/>
      <c r="L100" s="160"/>
      <c r="M100" s="160"/>
      <c r="N100" s="119" t="n">
        <f aca="false">ROUND(N88*T100,2)</f>
        <v>0</v>
      </c>
      <c r="O100" s="119"/>
      <c r="P100" s="119"/>
      <c r="Q100" s="119"/>
      <c r="R100" s="161"/>
      <c r="S100" s="162"/>
      <c r="T100" s="163"/>
      <c r="U100" s="164" t="s">
        <v>44</v>
      </c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6" t="s">
        <v>132</v>
      </c>
      <c r="AZ100" s="165"/>
      <c r="BA100" s="165"/>
      <c r="BB100" s="165"/>
      <c r="BC100" s="165"/>
      <c r="BD100" s="165"/>
      <c r="BE100" s="167" t="n">
        <f aca="false">IF(U100="základná",N100,0)</f>
        <v>0</v>
      </c>
      <c r="BF100" s="167" t="n">
        <f aca="false">IF(U100="znížená",N100,0)</f>
        <v>0</v>
      </c>
      <c r="BG100" s="167" t="n">
        <f aca="false">IF(U100="zákl. prenesená",N100,0)</f>
        <v>0</v>
      </c>
      <c r="BH100" s="167" t="n">
        <f aca="false">IF(U100="zníž. prenesená",N100,0)</f>
        <v>0</v>
      </c>
      <c r="BI100" s="167" t="n">
        <f aca="false">IF(U100="nulová",N100,0)</f>
        <v>0</v>
      </c>
      <c r="BJ100" s="166" t="s">
        <v>86</v>
      </c>
      <c r="BK100" s="165"/>
      <c r="BL100" s="165"/>
      <c r="BM100" s="165"/>
    </row>
    <row r="101" s="33" customFormat="true" ht="18" hidden="false" customHeight="true" outlineLevel="0" collapsed="false">
      <c r="B101" s="159"/>
      <c r="C101" s="160"/>
      <c r="D101" s="125" t="s">
        <v>136</v>
      </c>
      <c r="E101" s="125"/>
      <c r="F101" s="125"/>
      <c r="G101" s="125"/>
      <c r="H101" s="125"/>
      <c r="I101" s="160"/>
      <c r="J101" s="160"/>
      <c r="K101" s="160"/>
      <c r="L101" s="160"/>
      <c r="M101" s="160"/>
      <c r="N101" s="119" t="n">
        <f aca="false">ROUND(N88*T101,2)</f>
        <v>0</v>
      </c>
      <c r="O101" s="119"/>
      <c r="P101" s="119"/>
      <c r="Q101" s="119"/>
      <c r="R101" s="161"/>
      <c r="S101" s="162"/>
      <c r="T101" s="163"/>
      <c r="U101" s="164" t="s">
        <v>44</v>
      </c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6" t="s">
        <v>132</v>
      </c>
      <c r="AZ101" s="165"/>
      <c r="BA101" s="165"/>
      <c r="BB101" s="165"/>
      <c r="BC101" s="165"/>
      <c r="BD101" s="165"/>
      <c r="BE101" s="167" t="n">
        <f aca="false">IF(U101="základná",N101,0)</f>
        <v>0</v>
      </c>
      <c r="BF101" s="167" t="n">
        <f aca="false">IF(U101="znížená",N101,0)</f>
        <v>0</v>
      </c>
      <c r="BG101" s="167" t="n">
        <f aca="false">IF(U101="zákl. prenesená",N101,0)</f>
        <v>0</v>
      </c>
      <c r="BH101" s="167" t="n">
        <f aca="false">IF(U101="zníž. prenesená",N101,0)</f>
        <v>0</v>
      </c>
      <c r="BI101" s="167" t="n">
        <f aca="false">IF(U101="nulová",N101,0)</f>
        <v>0</v>
      </c>
      <c r="BJ101" s="166" t="s">
        <v>86</v>
      </c>
      <c r="BK101" s="165"/>
      <c r="BL101" s="165"/>
      <c r="BM101" s="165"/>
    </row>
    <row r="102" s="33" customFormat="true" ht="18" hidden="false" customHeight="true" outlineLevel="0" collapsed="false">
      <c r="B102" s="159"/>
      <c r="C102" s="160"/>
      <c r="D102" s="168" t="s">
        <v>137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19" t="n">
        <f aca="false">ROUND(N88*T102,2)</f>
        <v>0</v>
      </c>
      <c r="O102" s="119"/>
      <c r="P102" s="119"/>
      <c r="Q102" s="119"/>
      <c r="R102" s="161"/>
      <c r="S102" s="162"/>
      <c r="T102" s="169"/>
      <c r="U102" s="170" t="s">
        <v>44</v>
      </c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6" t="s">
        <v>138</v>
      </c>
      <c r="AZ102" s="165"/>
      <c r="BA102" s="165"/>
      <c r="BB102" s="165"/>
      <c r="BC102" s="165"/>
      <c r="BD102" s="165"/>
      <c r="BE102" s="167" t="n">
        <f aca="false">IF(U102="základná",N102,0)</f>
        <v>0</v>
      </c>
      <c r="BF102" s="167" t="n">
        <f aca="false">IF(U102="znížená",N102,0)</f>
        <v>0</v>
      </c>
      <c r="BG102" s="167" t="n">
        <f aca="false">IF(U102="zákl. prenesená",N102,0)</f>
        <v>0</v>
      </c>
      <c r="BH102" s="167" t="n">
        <f aca="false">IF(U102="zníž. prenesená",N102,0)</f>
        <v>0</v>
      </c>
      <c r="BI102" s="167" t="n">
        <f aca="false">IF(U102="nulová",N102,0)</f>
        <v>0</v>
      </c>
      <c r="BJ102" s="166" t="s">
        <v>86</v>
      </c>
      <c r="BK102" s="165"/>
      <c r="BL102" s="165"/>
      <c r="BM102" s="165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32" t="s">
        <v>109</v>
      </c>
      <c r="D104" s="48"/>
      <c r="E104" s="48"/>
      <c r="F104" s="48"/>
      <c r="G104" s="48"/>
      <c r="H104" s="48"/>
      <c r="I104" s="48"/>
      <c r="J104" s="48"/>
      <c r="K104" s="48"/>
      <c r="L104" s="133" t="n">
        <f aca="false">ROUND(SUM(N88+N96),2)</f>
        <v>0</v>
      </c>
      <c r="M104" s="133"/>
      <c r="N104" s="133"/>
      <c r="O104" s="133"/>
      <c r="P104" s="133"/>
      <c r="Q104" s="133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39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36" t="str">
        <f aca="false">F6</f>
        <v>Výmena svetlíkov ns výr. halách SAM - SHIPBUILDING AND MACHINERY a.s., Komárno</v>
      </c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35"/>
      <c r="R112" s="36"/>
    </row>
    <row r="113" s="33" customFormat="true" ht="36.95" hidden="false" customHeight="true" outlineLevel="0" collapsed="false">
      <c r="B113" s="34"/>
      <c r="C113" s="75" t="s">
        <v>116</v>
      </c>
      <c r="D113" s="35"/>
      <c r="E113" s="35"/>
      <c r="F113" s="77" t="str">
        <f aca="false">F7</f>
        <v>6 - Hala 9-16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2</v>
      </c>
      <c r="D115" s="35"/>
      <c r="E115" s="35"/>
      <c r="F115" s="22" t="str">
        <f aca="false">F9</f>
        <v>Komárno</v>
      </c>
      <c r="G115" s="35"/>
      <c r="H115" s="35"/>
      <c r="I115" s="35"/>
      <c r="J115" s="35"/>
      <c r="K115" s="26" t="s">
        <v>24</v>
      </c>
      <c r="L115" s="35"/>
      <c r="M115" s="80" t="str">
        <f aca="false">IF(O9="","",O9)</f>
        <v>09.10.2020</v>
      </c>
      <c r="N115" s="80"/>
      <c r="O115" s="80"/>
      <c r="P115" s="80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26</v>
      </c>
      <c r="D117" s="35"/>
      <c r="E117" s="35"/>
      <c r="F117" s="22" t="str">
        <f aca="false">E12</f>
        <v>SAM – SHIPBUILDING AND MACHINERY, a.s. </v>
      </c>
      <c r="G117" s="35"/>
      <c r="H117" s="35"/>
      <c r="I117" s="35"/>
      <c r="J117" s="35"/>
      <c r="K117" s="26" t="s">
        <v>32</v>
      </c>
      <c r="L117" s="35"/>
      <c r="M117" s="144" t="str">
        <f aca="false">E18</f>
        <v>INTECH, spol. s r.o., Vlčie Hrdlo, 824 12 Bratisla</v>
      </c>
      <c r="N117" s="144"/>
      <c r="O117" s="144"/>
      <c r="P117" s="144"/>
      <c r="Q117" s="144"/>
      <c r="R117" s="36"/>
    </row>
    <row r="118" s="33" customFormat="true" ht="14.45" hidden="false" customHeight="true" outlineLevel="0" collapsed="false">
      <c r="B118" s="34"/>
      <c r="C118" s="26" t="s">
        <v>30</v>
      </c>
      <c r="D118" s="35"/>
      <c r="E118" s="35"/>
      <c r="F118" s="22" t="str">
        <f aca="false">IF(E15="","",E15)</f>
        <v> </v>
      </c>
      <c r="G118" s="35"/>
      <c r="H118" s="35"/>
      <c r="I118" s="35"/>
      <c r="J118" s="35"/>
      <c r="K118" s="26" t="s">
        <v>35</v>
      </c>
      <c r="L118" s="35"/>
      <c r="M118" s="144" t="str">
        <f aca="false">E21</f>
        <v> </v>
      </c>
      <c r="N118" s="144"/>
      <c r="O118" s="144"/>
      <c r="P118" s="144"/>
      <c r="Q118" s="144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71" customFormat="true" ht="29.25" hidden="false" customHeight="true" outlineLevel="0" collapsed="false">
      <c r="B120" s="172"/>
      <c r="C120" s="173" t="s">
        <v>140</v>
      </c>
      <c r="D120" s="174" t="s">
        <v>141</v>
      </c>
      <c r="E120" s="174" t="s">
        <v>59</v>
      </c>
      <c r="F120" s="174" t="s">
        <v>142</v>
      </c>
      <c r="G120" s="174"/>
      <c r="H120" s="174"/>
      <c r="I120" s="174"/>
      <c r="J120" s="174" t="s">
        <v>143</v>
      </c>
      <c r="K120" s="174" t="s">
        <v>144</v>
      </c>
      <c r="L120" s="175" t="s">
        <v>145</v>
      </c>
      <c r="M120" s="175"/>
      <c r="N120" s="176" t="s">
        <v>121</v>
      </c>
      <c r="O120" s="176"/>
      <c r="P120" s="176"/>
      <c r="Q120" s="176"/>
      <c r="R120" s="177"/>
      <c r="T120" s="87" t="s">
        <v>146</v>
      </c>
      <c r="U120" s="88" t="s">
        <v>41</v>
      </c>
      <c r="V120" s="88" t="s">
        <v>147</v>
      </c>
      <c r="W120" s="88" t="s">
        <v>148</v>
      </c>
      <c r="X120" s="88" t="s">
        <v>149</v>
      </c>
      <c r="Y120" s="88" t="s">
        <v>150</v>
      </c>
      <c r="Z120" s="88" t="s">
        <v>151</v>
      </c>
      <c r="AA120" s="89" t="s">
        <v>152</v>
      </c>
    </row>
    <row r="121" s="33" customFormat="true" ht="29.25" hidden="false" customHeight="true" outlineLevel="0" collapsed="false">
      <c r="B121" s="34"/>
      <c r="C121" s="91" t="s">
        <v>118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8" t="n">
        <f aca="false">BK121</f>
        <v>0</v>
      </c>
      <c r="O121" s="178"/>
      <c r="P121" s="178"/>
      <c r="Q121" s="178"/>
      <c r="R121" s="36"/>
      <c r="T121" s="90"/>
      <c r="U121" s="55"/>
      <c r="V121" s="55"/>
      <c r="W121" s="179" t="n">
        <f aca="false">W122+W133+W141</f>
        <v>0</v>
      </c>
      <c r="X121" s="55"/>
      <c r="Y121" s="179" t="n">
        <f aca="false">Y122+Y133+Y141</f>
        <v>0.00279</v>
      </c>
      <c r="Z121" s="55"/>
      <c r="AA121" s="180" t="n">
        <f aca="false">AA122+AA133+AA141</f>
        <v>157.392</v>
      </c>
      <c r="AT121" s="11" t="s">
        <v>76</v>
      </c>
      <c r="AU121" s="11" t="s">
        <v>123</v>
      </c>
      <c r="BK121" s="181" t="n">
        <f aca="false">BK122+BK133+BK141</f>
        <v>0</v>
      </c>
    </row>
    <row r="122" s="182" customFormat="true" ht="37.35" hidden="false" customHeight="true" outlineLevel="0" collapsed="false">
      <c r="B122" s="183"/>
      <c r="C122" s="184"/>
      <c r="D122" s="185" t="s">
        <v>124</v>
      </c>
      <c r="E122" s="185"/>
      <c r="F122" s="185"/>
      <c r="G122" s="185"/>
      <c r="H122" s="185"/>
      <c r="I122" s="185"/>
      <c r="J122" s="185"/>
      <c r="K122" s="185"/>
      <c r="L122" s="185"/>
      <c r="M122" s="185"/>
      <c r="N122" s="156" t="n">
        <f aca="false">BK122</f>
        <v>0</v>
      </c>
      <c r="O122" s="156"/>
      <c r="P122" s="156"/>
      <c r="Q122" s="156"/>
      <c r="R122" s="186"/>
      <c r="T122" s="187"/>
      <c r="U122" s="184"/>
      <c r="V122" s="184"/>
      <c r="W122" s="188" t="n">
        <f aca="false">W123</f>
        <v>0</v>
      </c>
      <c r="X122" s="184"/>
      <c r="Y122" s="188" t="n">
        <f aca="false">Y123</f>
        <v>0</v>
      </c>
      <c r="Z122" s="184"/>
      <c r="AA122" s="189" t="n">
        <f aca="false">AA123</f>
        <v>157.392</v>
      </c>
      <c r="AR122" s="190" t="s">
        <v>83</v>
      </c>
      <c r="AT122" s="191" t="s">
        <v>76</v>
      </c>
      <c r="AU122" s="191" t="s">
        <v>77</v>
      </c>
      <c r="AY122" s="190" t="s">
        <v>153</v>
      </c>
      <c r="BK122" s="192" t="n">
        <f aca="false">BK123</f>
        <v>0</v>
      </c>
    </row>
    <row r="123" s="182" customFormat="true" ht="19.9" hidden="false" customHeight="true" outlineLevel="0" collapsed="false">
      <c r="B123" s="183"/>
      <c r="C123" s="184"/>
      <c r="D123" s="193" t="s">
        <v>125</v>
      </c>
      <c r="E123" s="193"/>
      <c r="F123" s="193"/>
      <c r="G123" s="193"/>
      <c r="H123" s="193"/>
      <c r="I123" s="193"/>
      <c r="J123" s="193"/>
      <c r="K123" s="193"/>
      <c r="L123" s="193"/>
      <c r="M123" s="193"/>
      <c r="N123" s="194" t="n">
        <f aca="false">BK123</f>
        <v>0</v>
      </c>
      <c r="O123" s="194"/>
      <c r="P123" s="194"/>
      <c r="Q123" s="194"/>
      <c r="R123" s="186"/>
      <c r="T123" s="187"/>
      <c r="U123" s="184"/>
      <c r="V123" s="184"/>
      <c r="W123" s="188" t="n">
        <f aca="false">SUM(W124:W132)</f>
        <v>0</v>
      </c>
      <c r="X123" s="184"/>
      <c r="Y123" s="188" t="n">
        <f aca="false">SUM(Y124:Y132)</f>
        <v>0</v>
      </c>
      <c r="Z123" s="184"/>
      <c r="AA123" s="189" t="n">
        <f aca="false">SUM(AA124:AA132)</f>
        <v>157.392</v>
      </c>
      <c r="AR123" s="190" t="s">
        <v>83</v>
      </c>
      <c r="AT123" s="191" t="s">
        <v>76</v>
      </c>
      <c r="AU123" s="191" t="s">
        <v>83</v>
      </c>
      <c r="AY123" s="190" t="s">
        <v>153</v>
      </c>
      <c r="BK123" s="192" t="n">
        <f aca="false">SUM(BK124:BK132)</f>
        <v>0</v>
      </c>
    </row>
    <row r="124" s="33" customFormat="true" ht="44.25" hidden="false" customHeight="true" outlineLevel="0" collapsed="false">
      <c r="B124" s="159"/>
      <c r="C124" s="195" t="s">
        <v>83</v>
      </c>
      <c r="D124" s="195" t="s">
        <v>154</v>
      </c>
      <c r="E124" s="196" t="s">
        <v>155</v>
      </c>
      <c r="F124" s="197" t="s">
        <v>156</v>
      </c>
      <c r="G124" s="197"/>
      <c r="H124" s="197"/>
      <c r="I124" s="197"/>
      <c r="J124" s="198" t="s">
        <v>157</v>
      </c>
      <c r="K124" s="199" t="n">
        <v>8744</v>
      </c>
      <c r="L124" s="200" t="n">
        <v>0</v>
      </c>
      <c r="M124" s="200"/>
      <c r="N124" s="201" t="n">
        <f aca="false">ROUND(L124*K124,2)</f>
        <v>0</v>
      </c>
      <c r="O124" s="201"/>
      <c r="P124" s="201"/>
      <c r="Q124" s="201"/>
      <c r="R124" s="161"/>
      <c r="T124" s="202"/>
      <c r="U124" s="45" t="s">
        <v>44</v>
      </c>
      <c r="V124" s="35"/>
      <c r="W124" s="203" t="n">
        <f aca="false">V124*K124</f>
        <v>0</v>
      </c>
      <c r="X124" s="203" t="n">
        <v>0</v>
      </c>
      <c r="Y124" s="203" t="n">
        <f aca="false">X124*K124</f>
        <v>0</v>
      </c>
      <c r="Z124" s="203" t="n">
        <v>0.018</v>
      </c>
      <c r="AA124" s="204" t="n">
        <f aca="false">Z124*K124</f>
        <v>157.392</v>
      </c>
      <c r="AR124" s="11" t="s">
        <v>158</v>
      </c>
      <c r="AT124" s="11" t="s">
        <v>154</v>
      </c>
      <c r="AU124" s="11" t="s">
        <v>86</v>
      </c>
      <c r="AY124" s="11" t="s">
        <v>153</v>
      </c>
      <c r="BE124" s="124" t="n">
        <f aca="false">IF(U124="základná",N124,0)</f>
        <v>0</v>
      </c>
      <c r="BF124" s="124" t="n">
        <f aca="false">IF(U124="znížená",N124,0)</f>
        <v>0</v>
      </c>
      <c r="BG124" s="124" t="n">
        <f aca="false">IF(U124="zákl. prenesená",N124,0)</f>
        <v>0</v>
      </c>
      <c r="BH124" s="124" t="n">
        <f aca="false">IF(U124="zníž. prenesená",N124,0)</f>
        <v>0</v>
      </c>
      <c r="BI124" s="124" t="n">
        <f aca="false">IF(U124="nulová",N124,0)</f>
        <v>0</v>
      </c>
      <c r="BJ124" s="11" t="s">
        <v>86</v>
      </c>
      <c r="BK124" s="124" t="n">
        <f aca="false">ROUND(L124*K124,2)</f>
        <v>0</v>
      </c>
      <c r="BL124" s="11" t="s">
        <v>158</v>
      </c>
      <c r="BM124" s="11" t="s">
        <v>284</v>
      </c>
    </row>
    <row r="125" s="33" customFormat="true" ht="31.5" hidden="false" customHeight="true" outlineLevel="0" collapsed="false">
      <c r="B125" s="159"/>
      <c r="C125" s="195" t="s">
        <v>86</v>
      </c>
      <c r="D125" s="195" t="s">
        <v>154</v>
      </c>
      <c r="E125" s="196" t="s">
        <v>160</v>
      </c>
      <c r="F125" s="197" t="s">
        <v>161</v>
      </c>
      <c r="G125" s="197"/>
      <c r="H125" s="197"/>
      <c r="I125" s="197"/>
      <c r="J125" s="198" t="s">
        <v>162</v>
      </c>
      <c r="K125" s="199" t="n">
        <v>157.392</v>
      </c>
      <c r="L125" s="200" t="n">
        <v>0</v>
      </c>
      <c r="M125" s="200"/>
      <c r="N125" s="201" t="n">
        <f aca="false">ROUND(L125*K125,2)</f>
        <v>0</v>
      </c>
      <c r="O125" s="201"/>
      <c r="P125" s="201"/>
      <c r="Q125" s="201"/>
      <c r="R125" s="161"/>
      <c r="T125" s="202"/>
      <c r="U125" s="45" t="s">
        <v>44</v>
      </c>
      <c r="V125" s="35"/>
      <c r="W125" s="203" t="n">
        <f aca="false">V125*K125</f>
        <v>0</v>
      </c>
      <c r="X125" s="203" t="n">
        <v>0</v>
      </c>
      <c r="Y125" s="203" t="n">
        <f aca="false">X125*K125</f>
        <v>0</v>
      </c>
      <c r="Z125" s="203" t="n">
        <v>0</v>
      </c>
      <c r="AA125" s="204" t="n">
        <f aca="false">Z125*K125</f>
        <v>0</v>
      </c>
      <c r="AR125" s="11" t="s">
        <v>92</v>
      </c>
      <c r="AT125" s="11" t="s">
        <v>154</v>
      </c>
      <c r="AU125" s="11" t="s">
        <v>86</v>
      </c>
      <c r="AY125" s="11" t="s">
        <v>153</v>
      </c>
      <c r="BE125" s="124" t="n">
        <f aca="false">IF(U125="základná",N125,0)</f>
        <v>0</v>
      </c>
      <c r="BF125" s="124" t="n">
        <f aca="false">IF(U125="znížená",N125,0)</f>
        <v>0</v>
      </c>
      <c r="BG125" s="124" t="n">
        <f aca="false">IF(U125="zákl. prenesená",N125,0)</f>
        <v>0</v>
      </c>
      <c r="BH125" s="124" t="n">
        <f aca="false">IF(U125="zníž. prenesená",N125,0)</f>
        <v>0</v>
      </c>
      <c r="BI125" s="124" t="n">
        <f aca="false">IF(U125="nulová",N125,0)</f>
        <v>0</v>
      </c>
      <c r="BJ125" s="11" t="s">
        <v>86</v>
      </c>
      <c r="BK125" s="124" t="n">
        <f aca="false">ROUND(L125*K125,2)</f>
        <v>0</v>
      </c>
      <c r="BL125" s="11" t="s">
        <v>92</v>
      </c>
      <c r="BM125" s="11" t="s">
        <v>285</v>
      </c>
    </row>
    <row r="126" s="33" customFormat="true" ht="31.5" hidden="false" customHeight="true" outlineLevel="0" collapsed="false">
      <c r="B126" s="159"/>
      <c r="C126" s="195" t="s">
        <v>89</v>
      </c>
      <c r="D126" s="195" t="s">
        <v>154</v>
      </c>
      <c r="E126" s="196" t="s">
        <v>164</v>
      </c>
      <c r="F126" s="197" t="s">
        <v>165</v>
      </c>
      <c r="G126" s="197"/>
      <c r="H126" s="197"/>
      <c r="I126" s="197"/>
      <c r="J126" s="198" t="s">
        <v>162</v>
      </c>
      <c r="K126" s="199" t="n">
        <v>157.392</v>
      </c>
      <c r="L126" s="200" t="n">
        <v>0</v>
      </c>
      <c r="M126" s="200"/>
      <c r="N126" s="201" t="n">
        <f aca="false">ROUND(L126*K126,2)</f>
        <v>0</v>
      </c>
      <c r="O126" s="201"/>
      <c r="P126" s="201"/>
      <c r="Q126" s="201"/>
      <c r="R126" s="161"/>
      <c r="T126" s="202"/>
      <c r="U126" s="45" t="s">
        <v>44</v>
      </c>
      <c r="V126" s="35"/>
      <c r="W126" s="203" t="n">
        <f aca="false">V126*K126</f>
        <v>0</v>
      </c>
      <c r="X126" s="203" t="n">
        <v>0</v>
      </c>
      <c r="Y126" s="203" t="n">
        <f aca="false">X126*K126</f>
        <v>0</v>
      </c>
      <c r="Z126" s="203" t="n">
        <v>0</v>
      </c>
      <c r="AA126" s="204" t="n">
        <f aca="false">Z126*K126</f>
        <v>0</v>
      </c>
      <c r="AR126" s="11" t="s">
        <v>92</v>
      </c>
      <c r="AT126" s="11" t="s">
        <v>154</v>
      </c>
      <c r="AU126" s="11" t="s">
        <v>86</v>
      </c>
      <c r="AY126" s="11" t="s">
        <v>153</v>
      </c>
      <c r="BE126" s="124" t="n">
        <f aca="false">IF(U126="základná",N126,0)</f>
        <v>0</v>
      </c>
      <c r="BF126" s="124" t="n">
        <f aca="false">IF(U126="znížená",N126,0)</f>
        <v>0</v>
      </c>
      <c r="BG126" s="124" t="n">
        <f aca="false">IF(U126="zákl. prenesená",N126,0)</f>
        <v>0</v>
      </c>
      <c r="BH126" s="124" t="n">
        <f aca="false">IF(U126="zníž. prenesená",N126,0)</f>
        <v>0</v>
      </c>
      <c r="BI126" s="124" t="n">
        <f aca="false">IF(U126="nulová",N126,0)</f>
        <v>0</v>
      </c>
      <c r="BJ126" s="11" t="s">
        <v>86</v>
      </c>
      <c r="BK126" s="124" t="n">
        <f aca="false">ROUND(L126*K126,2)</f>
        <v>0</v>
      </c>
      <c r="BL126" s="11" t="s">
        <v>92</v>
      </c>
      <c r="BM126" s="11" t="s">
        <v>286</v>
      </c>
    </row>
    <row r="127" s="33" customFormat="true" ht="31.5" hidden="false" customHeight="true" outlineLevel="0" collapsed="false">
      <c r="B127" s="159"/>
      <c r="C127" s="195" t="s">
        <v>92</v>
      </c>
      <c r="D127" s="195" t="s">
        <v>154</v>
      </c>
      <c r="E127" s="196" t="s">
        <v>167</v>
      </c>
      <c r="F127" s="197" t="s">
        <v>168</v>
      </c>
      <c r="G127" s="197"/>
      <c r="H127" s="197"/>
      <c r="I127" s="197"/>
      <c r="J127" s="198" t="s">
        <v>162</v>
      </c>
      <c r="K127" s="199" t="n">
        <v>157.392</v>
      </c>
      <c r="L127" s="200" t="n">
        <v>0</v>
      </c>
      <c r="M127" s="200"/>
      <c r="N127" s="201" t="n">
        <f aca="false">ROUND(L127*K127,2)</f>
        <v>0</v>
      </c>
      <c r="O127" s="201"/>
      <c r="P127" s="201"/>
      <c r="Q127" s="201"/>
      <c r="R127" s="161"/>
      <c r="T127" s="202"/>
      <c r="U127" s="45" t="s">
        <v>44</v>
      </c>
      <c r="V127" s="35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1" t="s">
        <v>92</v>
      </c>
      <c r="AT127" s="11" t="s">
        <v>154</v>
      </c>
      <c r="AU127" s="11" t="s">
        <v>86</v>
      </c>
      <c r="AY127" s="11" t="s">
        <v>153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86</v>
      </c>
      <c r="BK127" s="124" t="n">
        <f aca="false">ROUND(L127*K127,2)</f>
        <v>0</v>
      </c>
      <c r="BL127" s="11" t="s">
        <v>92</v>
      </c>
      <c r="BM127" s="11" t="s">
        <v>287</v>
      </c>
    </row>
    <row r="128" s="33" customFormat="true" ht="31.5" hidden="false" customHeight="true" outlineLevel="0" collapsed="false">
      <c r="B128" s="159"/>
      <c r="C128" s="195" t="s">
        <v>95</v>
      </c>
      <c r="D128" s="195" t="s">
        <v>154</v>
      </c>
      <c r="E128" s="196" t="s">
        <v>170</v>
      </c>
      <c r="F128" s="197" t="s">
        <v>171</v>
      </c>
      <c r="G128" s="197"/>
      <c r="H128" s="197"/>
      <c r="I128" s="197"/>
      <c r="J128" s="198" t="s">
        <v>162</v>
      </c>
      <c r="K128" s="199" t="n">
        <v>3934.8</v>
      </c>
      <c r="L128" s="200" t="n">
        <v>0</v>
      </c>
      <c r="M128" s="200"/>
      <c r="N128" s="201" t="n">
        <f aca="false">ROUND(L128*K128,2)</f>
        <v>0</v>
      </c>
      <c r="O128" s="201"/>
      <c r="P128" s="201"/>
      <c r="Q128" s="201"/>
      <c r="R128" s="161"/>
      <c r="T128" s="202"/>
      <c r="U128" s="45" t="s">
        <v>44</v>
      </c>
      <c r="V128" s="35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1" t="s">
        <v>92</v>
      </c>
      <c r="AT128" s="11" t="s">
        <v>154</v>
      </c>
      <c r="AU128" s="11" t="s">
        <v>86</v>
      </c>
      <c r="AY128" s="11" t="s">
        <v>153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86</v>
      </c>
      <c r="BK128" s="124" t="n">
        <f aca="false">ROUND(L128*K128,2)</f>
        <v>0</v>
      </c>
      <c r="BL128" s="11" t="s">
        <v>92</v>
      </c>
      <c r="BM128" s="11" t="s">
        <v>288</v>
      </c>
    </row>
    <row r="129" s="33" customFormat="true" ht="31.5" hidden="false" customHeight="true" outlineLevel="0" collapsed="false">
      <c r="B129" s="159"/>
      <c r="C129" s="195" t="s">
        <v>98</v>
      </c>
      <c r="D129" s="195" t="s">
        <v>154</v>
      </c>
      <c r="E129" s="196" t="s">
        <v>173</v>
      </c>
      <c r="F129" s="197" t="s">
        <v>174</v>
      </c>
      <c r="G129" s="197"/>
      <c r="H129" s="197"/>
      <c r="I129" s="197"/>
      <c r="J129" s="198" t="s">
        <v>162</v>
      </c>
      <c r="K129" s="199" t="n">
        <v>157.392</v>
      </c>
      <c r="L129" s="200" t="n">
        <v>0</v>
      </c>
      <c r="M129" s="200"/>
      <c r="N129" s="201" t="n">
        <f aca="false">ROUND(L129*K129,2)</f>
        <v>0</v>
      </c>
      <c r="O129" s="201"/>
      <c r="P129" s="201"/>
      <c r="Q129" s="201"/>
      <c r="R129" s="161"/>
      <c r="T129" s="202"/>
      <c r="U129" s="45" t="s">
        <v>44</v>
      </c>
      <c r="V129" s="35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1" t="s">
        <v>92</v>
      </c>
      <c r="AT129" s="11" t="s">
        <v>154</v>
      </c>
      <c r="AU129" s="11" t="s">
        <v>86</v>
      </c>
      <c r="AY129" s="11" t="s">
        <v>153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86</v>
      </c>
      <c r="BK129" s="124" t="n">
        <f aca="false">ROUND(L129*K129,2)</f>
        <v>0</v>
      </c>
      <c r="BL129" s="11" t="s">
        <v>92</v>
      </c>
      <c r="BM129" s="11" t="s">
        <v>289</v>
      </c>
    </row>
    <row r="130" s="33" customFormat="true" ht="31.5" hidden="false" customHeight="true" outlineLevel="0" collapsed="false">
      <c r="B130" s="159"/>
      <c r="C130" s="195" t="s">
        <v>176</v>
      </c>
      <c r="D130" s="195" t="s">
        <v>154</v>
      </c>
      <c r="E130" s="196" t="s">
        <v>177</v>
      </c>
      <c r="F130" s="197" t="s">
        <v>178</v>
      </c>
      <c r="G130" s="197"/>
      <c r="H130" s="197"/>
      <c r="I130" s="197"/>
      <c r="J130" s="198" t="s">
        <v>162</v>
      </c>
      <c r="K130" s="199" t="n">
        <v>157.392</v>
      </c>
      <c r="L130" s="200" t="n">
        <v>0</v>
      </c>
      <c r="M130" s="200"/>
      <c r="N130" s="201" t="n">
        <f aca="false">ROUND(L130*K130,2)</f>
        <v>0</v>
      </c>
      <c r="O130" s="201"/>
      <c r="P130" s="201"/>
      <c r="Q130" s="201"/>
      <c r="R130" s="161"/>
      <c r="T130" s="202"/>
      <c r="U130" s="45" t="s">
        <v>44</v>
      </c>
      <c r="V130" s="35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1" t="s">
        <v>92</v>
      </c>
      <c r="AT130" s="11" t="s">
        <v>154</v>
      </c>
      <c r="AU130" s="11" t="s">
        <v>86</v>
      </c>
      <c r="AY130" s="11" t="s">
        <v>153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86</v>
      </c>
      <c r="BK130" s="124" t="n">
        <f aca="false">ROUND(L130*K130,2)</f>
        <v>0</v>
      </c>
      <c r="BL130" s="11" t="s">
        <v>92</v>
      </c>
      <c r="BM130" s="11" t="s">
        <v>290</v>
      </c>
    </row>
    <row r="131" s="33" customFormat="true" ht="31.5" hidden="false" customHeight="true" outlineLevel="0" collapsed="false">
      <c r="B131" s="159"/>
      <c r="C131" s="195" t="s">
        <v>180</v>
      </c>
      <c r="D131" s="195" t="s">
        <v>154</v>
      </c>
      <c r="E131" s="196" t="s">
        <v>181</v>
      </c>
      <c r="F131" s="197" t="s">
        <v>182</v>
      </c>
      <c r="G131" s="197"/>
      <c r="H131" s="197"/>
      <c r="I131" s="197"/>
      <c r="J131" s="198" t="s">
        <v>162</v>
      </c>
      <c r="K131" s="199" t="n">
        <v>157.392</v>
      </c>
      <c r="L131" s="200" t="n">
        <v>0</v>
      </c>
      <c r="M131" s="200"/>
      <c r="N131" s="201" t="n">
        <f aca="false">ROUND(L131*K131,2)</f>
        <v>0</v>
      </c>
      <c r="O131" s="201"/>
      <c r="P131" s="201"/>
      <c r="Q131" s="201"/>
      <c r="R131" s="161"/>
      <c r="T131" s="202"/>
      <c r="U131" s="45" t="s">
        <v>44</v>
      </c>
      <c r="V131" s="35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1" t="s">
        <v>92</v>
      </c>
      <c r="AT131" s="11" t="s">
        <v>154</v>
      </c>
      <c r="AU131" s="11" t="s">
        <v>86</v>
      </c>
      <c r="AY131" s="11" t="s">
        <v>153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86</v>
      </c>
      <c r="BK131" s="124" t="n">
        <f aca="false">ROUND(L131*K131,2)</f>
        <v>0</v>
      </c>
      <c r="BL131" s="11" t="s">
        <v>92</v>
      </c>
      <c r="BM131" s="11" t="s">
        <v>291</v>
      </c>
    </row>
    <row r="132" s="33" customFormat="true" ht="31.5" hidden="false" customHeight="true" outlineLevel="0" collapsed="false">
      <c r="B132" s="159"/>
      <c r="C132" s="195" t="s">
        <v>184</v>
      </c>
      <c r="D132" s="195" t="s">
        <v>154</v>
      </c>
      <c r="E132" s="196" t="s">
        <v>185</v>
      </c>
      <c r="F132" s="197" t="s">
        <v>186</v>
      </c>
      <c r="G132" s="197"/>
      <c r="H132" s="197"/>
      <c r="I132" s="197"/>
      <c r="J132" s="198" t="s">
        <v>162</v>
      </c>
      <c r="K132" s="199" t="n">
        <v>157.392</v>
      </c>
      <c r="L132" s="200" t="n">
        <v>0</v>
      </c>
      <c r="M132" s="200"/>
      <c r="N132" s="201" t="n">
        <f aca="false">ROUND(L132*K132,2)</f>
        <v>0</v>
      </c>
      <c r="O132" s="201"/>
      <c r="P132" s="201"/>
      <c r="Q132" s="201"/>
      <c r="R132" s="161"/>
      <c r="T132" s="202"/>
      <c r="U132" s="45" t="s">
        <v>44</v>
      </c>
      <c r="V132" s="35"/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R132" s="11" t="s">
        <v>92</v>
      </c>
      <c r="AT132" s="11" t="s">
        <v>154</v>
      </c>
      <c r="AU132" s="11" t="s">
        <v>86</v>
      </c>
      <c r="AY132" s="11" t="s">
        <v>153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86</v>
      </c>
      <c r="BK132" s="124" t="n">
        <f aca="false">ROUND(L132*K132,2)</f>
        <v>0</v>
      </c>
      <c r="BL132" s="11" t="s">
        <v>92</v>
      </c>
      <c r="BM132" s="11" t="s">
        <v>292</v>
      </c>
    </row>
    <row r="133" s="182" customFormat="true" ht="37.35" hidden="false" customHeight="true" outlineLevel="0" collapsed="false">
      <c r="B133" s="183"/>
      <c r="C133" s="184"/>
      <c r="D133" s="185" t="s">
        <v>126</v>
      </c>
      <c r="E133" s="185"/>
      <c r="F133" s="185"/>
      <c r="G133" s="185"/>
      <c r="H133" s="185"/>
      <c r="I133" s="185"/>
      <c r="J133" s="185"/>
      <c r="K133" s="185"/>
      <c r="L133" s="185"/>
      <c r="M133" s="185"/>
      <c r="N133" s="205" t="n">
        <f aca="false">BK133</f>
        <v>0</v>
      </c>
      <c r="O133" s="205"/>
      <c r="P133" s="205"/>
      <c r="Q133" s="205"/>
      <c r="R133" s="186"/>
      <c r="T133" s="187"/>
      <c r="U133" s="184"/>
      <c r="V133" s="184"/>
      <c r="W133" s="188" t="n">
        <f aca="false">W134</f>
        <v>0</v>
      </c>
      <c r="X133" s="184"/>
      <c r="Y133" s="188" t="n">
        <f aca="false">Y134</f>
        <v>0.00279</v>
      </c>
      <c r="Z133" s="184"/>
      <c r="AA133" s="189" t="n">
        <f aca="false">AA134</f>
        <v>0</v>
      </c>
      <c r="AR133" s="190" t="s">
        <v>86</v>
      </c>
      <c r="AT133" s="191" t="s">
        <v>76</v>
      </c>
      <c r="AU133" s="191" t="s">
        <v>77</v>
      </c>
      <c r="AY133" s="190" t="s">
        <v>153</v>
      </c>
      <c r="BK133" s="192" t="n">
        <f aca="false">BK134</f>
        <v>0</v>
      </c>
    </row>
    <row r="134" s="182" customFormat="true" ht="19.9" hidden="false" customHeight="true" outlineLevel="0" collapsed="false">
      <c r="B134" s="183"/>
      <c r="C134" s="184"/>
      <c r="D134" s="193" t="s">
        <v>127</v>
      </c>
      <c r="E134" s="193"/>
      <c r="F134" s="193"/>
      <c r="G134" s="193"/>
      <c r="H134" s="193"/>
      <c r="I134" s="193"/>
      <c r="J134" s="193"/>
      <c r="K134" s="193"/>
      <c r="L134" s="193"/>
      <c r="M134" s="193"/>
      <c r="N134" s="194" t="n">
        <f aca="false">BK134</f>
        <v>0</v>
      </c>
      <c r="O134" s="194"/>
      <c r="P134" s="194"/>
      <c r="Q134" s="194"/>
      <c r="R134" s="186"/>
      <c r="T134" s="187"/>
      <c r="U134" s="184"/>
      <c r="V134" s="184"/>
      <c r="W134" s="188" t="n">
        <f aca="false">W135+SUM(W136:W138)</f>
        <v>0</v>
      </c>
      <c r="X134" s="184"/>
      <c r="Y134" s="188" t="n">
        <f aca="false">Y135+SUM(Y136:Y138)</f>
        <v>0.00279</v>
      </c>
      <c r="Z134" s="184"/>
      <c r="AA134" s="189" t="n">
        <f aca="false">AA135+SUM(AA136:AA138)</f>
        <v>0</v>
      </c>
      <c r="AR134" s="190" t="s">
        <v>86</v>
      </c>
      <c r="AT134" s="191" t="s">
        <v>76</v>
      </c>
      <c r="AU134" s="191" t="s">
        <v>83</v>
      </c>
      <c r="AY134" s="190" t="s">
        <v>153</v>
      </c>
      <c r="BK134" s="192" t="n">
        <f aca="false">BK135+SUM(BK136:BK138)</f>
        <v>0</v>
      </c>
    </row>
    <row r="135" s="33" customFormat="true" ht="31.5" hidden="false" customHeight="true" outlineLevel="0" collapsed="false">
      <c r="B135" s="159"/>
      <c r="C135" s="195" t="s">
        <v>188</v>
      </c>
      <c r="D135" s="195" t="s">
        <v>154</v>
      </c>
      <c r="E135" s="196" t="s">
        <v>189</v>
      </c>
      <c r="F135" s="197" t="s">
        <v>190</v>
      </c>
      <c r="G135" s="197"/>
      <c r="H135" s="197"/>
      <c r="I135" s="197"/>
      <c r="J135" s="198" t="s">
        <v>191</v>
      </c>
      <c r="K135" s="199" t="n">
        <v>1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161"/>
      <c r="T135" s="202"/>
      <c r="U135" s="45" t="s">
        <v>44</v>
      </c>
      <c r="V135" s="35"/>
      <c r="W135" s="203" t="n">
        <f aca="false">V135*K135</f>
        <v>0</v>
      </c>
      <c r="X135" s="203" t="n">
        <v>0.00183</v>
      </c>
      <c r="Y135" s="203" t="n">
        <f aca="false">X135*K135</f>
        <v>0.00183</v>
      </c>
      <c r="Z135" s="203" t="n">
        <v>0</v>
      </c>
      <c r="AA135" s="204" t="n">
        <f aca="false">Z135*K135</f>
        <v>0</v>
      </c>
      <c r="AR135" s="11" t="s">
        <v>92</v>
      </c>
      <c r="AT135" s="11" t="s">
        <v>154</v>
      </c>
      <c r="AU135" s="11" t="s">
        <v>86</v>
      </c>
      <c r="AY135" s="11" t="s">
        <v>153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86</v>
      </c>
      <c r="BK135" s="124" t="n">
        <f aca="false">ROUND(L135*K135,2)</f>
        <v>0</v>
      </c>
      <c r="BL135" s="11" t="s">
        <v>92</v>
      </c>
      <c r="BM135" s="11" t="s">
        <v>293</v>
      </c>
    </row>
    <row r="136" s="33" customFormat="true" ht="69.75" hidden="false" customHeight="true" outlineLevel="0" collapsed="false">
      <c r="B136" s="159"/>
      <c r="C136" s="195" t="s">
        <v>193</v>
      </c>
      <c r="D136" s="195" t="s">
        <v>154</v>
      </c>
      <c r="E136" s="196" t="s">
        <v>194</v>
      </c>
      <c r="F136" s="197" t="s">
        <v>294</v>
      </c>
      <c r="G136" s="197"/>
      <c r="H136" s="197"/>
      <c r="I136" s="197"/>
      <c r="J136" s="198" t="s">
        <v>196</v>
      </c>
      <c r="K136" s="199" t="n">
        <v>8</v>
      </c>
      <c r="L136" s="200" t="n">
        <v>0</v>
      </c>
      <c r="M136" s="200"/>
      <c r="N136" s="201" t="n">
        <f aca="false">ROUND(L136*K136,2)</f>
        <v>0</v>
      </c>
      <c r="O136" s="201"/>
      <c r="P136" s="201"/>
      <c r="Q136" s="201"/>
      <c r="R136" s="161"/>
      <c r="T136" s="202"/>
      <c r="U136" s="45" t="s">
        <v>44</v>
      </c>
      <c r="V136" s="35"/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</v>
      </c>
      <c r="AA136" s="204" t="n">
        <f aca="false">Z136*K136</f>
        <v>0</v>
      </c>
      <c r="AR136" s="11" t="s">
        <v>158</v>
      </c>
      <c r="AT136" s="11" t="s">
        <v>154</v>
      </c>
      <c r="AU136" s="11" t="s">
        <v>86</v>
      </c>
      <c r="AY136" s="11" t="s">
        <v>153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86</v>
      </c>
      <c r="BK136" s="124" t="n">
        <f aca="false">ROUND(L136*K136,2)</f>
        <v>0</v>
      </c>
      <c r="BL136" s="11" t="s">
        <v>158</v>
      </c>
      <c r="BM136" s="11" t="s">
        <v>295</v>
      </c>
    </row>
    <row r="137" s="33" customFormat="true" ht="69.75" hidden="false" customHeight="true" outlineLevel="0" collapsed="false">
      <c r="B137" s="159"/>
      <c r="C137" s="195" t="s">
        <v>198</v>
      </c>
      <c r="D137" s="195" t="s">
        <v>154</v>
      </c>
      <c r="E137" s="196" t="s">
        <v>278</v>
      </c>
      <c r="F137" s="197" t="s">
        <v>279</v>
      </c>
      <c r="G137" s="197"/>
      <c r="H137" s="197"/>
      <c r="I137" s="197"/>
      <c r="J137" s="198" t="s">
        <v>191</v>
      </c>
      <c r="K137" s="199" t="n">
        <v>8</v>
      </c>
      <c r="L137" s="200" t="n">
        <v>0</v>
      </c>
      <c r="M137" s="200"/>
      <c r="N137" s="201" t="n">
        <f aca="false">ROUND(L137*K137,2)</f>
        <v>0</v>
      </c>
      <c r="O137" s="201"/>
      <c r="P137" s="201"/>
      <c r="Q137" s="201"/>
      <c r="R137" s="161"/>
      <c r="T137" s="202"/>
      <c r="U137" s="45" t="s">
        <v>44</v>
      </c>
      <c r="V137" s="35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1" t="s">
        <v>158</v>
      </c>
      <c r="AT137" s="11" t="s">
        <v>154</v>
      </c>
      <c r="AU137" s="11" t="s">
        <v>86</v>
      </c>
      <c r="AY137" s="11" t="s">
        <v>153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86</v>
      </c>
      <c r="BK137" s="124" t="n">
        <f aca="false">ROUND(L137*K137,2)</f>
        <v>0</v>
      </c>
      <c r="BL137" s="11" t="s">
        <v>158</v>
      </c>
      <c r="BM137" s="11" t="s">
        <v>296</v>
      </c>
    </row>
    <row r="138" s="182" customFormat="true" ht="22.35" hidden="false" customHeight="true" outlineLevel="0" collapsed="false">
      <c r="B138" s="183"/>
      <c r="C138" s="184"/>
      <c r="D138" s="193" t="s">
        <v>225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206" t="n">
        <f aca="false">BK138</f>
        <v>0</v>
      </c>
      <c r="O138" s="206"/>
      <c r="P138" s="206"/>
      <c r="Q138" s="206"/>
      <c r="R138" s="186"/>
      <c r="T138" s="187"/>
      <c r="U138" s="184"/>
      <c r="V138" s="184"/>
      <c r="W138" s="188" t="n">
        <f aca="false">SUM(W139:W140)</f>
        <v>0</v>
      </c>
      <c r="X138" s="184"/>
      <c r="Y138" s="188" t="n">
        <f aca="false">SUM(Y139:Y140)</f>
        <v>0.00096</v>
      </c>
      <c r="Z138" s="184"/>
      <c r="AA138" s="189" t="n">
        <f aca="false">SUM(AA139:AA140)</f>
        <v>0</v>
      </c>
      <c r="AR138" s="190" t="s">
        <v>83</v>
      </c>
      <c r="AT138" s="191" t="s">
        <v>76</v>
      </c>
      <c r="AU138" s="191" t="s">
        <v>86</v>
      </c>
      <c r="AY138" s="190" t="s">
        <v>153</v>
      </c>
      <c r="BK138" s="192" t="n">
        <f aca="false">SUM(BK139:BK140)</f>
        <v>0</v>
      </c>
    </row>
    <row r="139" s="33" customFormat="true" ht="44.25" hidden="false" customHeight="true" outlineLevel="0" collapsed="false">
      <c r="B139" s="159"/>
      <c r="C139" s="195" t="s">
        <v>202</v>
      </c>
      <c r="D139" s="195" t="s">
        <v>154</v>
      </c>
      <c r="E139" s="196" t="s">
        <v>203</v>
      </c>
      <c r="F139" s="197" t="s">
        <v>204</v>
      </c>
      <c r="G139" s="197"/>
      <c r="H139" s="197"/>
      <c r="I139" s="197"/>
      <c r="J139" s="198" t="s">
        <v>191</v>
      </c>
      <c r="K139" s="199" t="n">
        <v>1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5" t="s">
        <v>44</v>
      </c>
      <c r="V139" s="35"/>
      <c r="W139" s="203" t="n">
        <f aca="false">V139*K139</f>
        <v>0</v>
      </c>
      <c r="X139" s="203" t="n">
        <v>0.00096</v>
      </c>
      <c r="Y139" s="203" t="n">
        <f aca="false">X139*K139</f>
        <v>0.00096</v>
      </c>
      <c r="Z139" s="203" t="n">
        <v>0</v>
      </c>
      <c r="AA139" s="204" t="n">
        <f aca="false">Z139*K139</f>
        <v>0</v>
      </c>
      <c r="AR139" s="11" t="s">
        <v>92</v>
      </c>
      <c r="AT139" s="11" t="s">
        <v>154</v>
      </c>
      <c r="AU139" s="11" t="s">
        <v>89</v>
      </c>
      <c r="AY139" s="11" t="s">
        <v>153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86</v>
      </c>
      <c r="BK139" s="124" t="n">
        <f aca="false">ROUND(L139*K139,2)</f>
        <v>0</v>
      </c>
      <c r="BL139" s="11" t="s">
        <v>92</v>
      </c>
      <c r="BM139" s="11" t="s">
        <v>297</v>
      </c>
    </row>
    <row r="140" s="33" customFormat="true" ht="22.5" hidden="false" customHeight="true" outlineLevel="0" collapsed="false">
      <c r="B140" s="159"/>
      <c r="C140" s="195" t="s">
        <v>277</v>
      </c>
      <c r="D140" s="195" t="s">
        <v>154</v>
      </c>
      <c r="E140" s="196" t="s">
        <v>298</v>
      </c>
      <c r="F140" s="197" t="s">
        <v>299</v>
      </c>
      <c r="G140" s="197"/>
      <c r="H140" s="197"/>
      <c r="I140" s="197"/>
      <c r="J140" s="198" t="s">
        <v>191</v>
      </c>
      <c r="K140" s="199" t="n">
        <v>1</v>
      </c>
      <c r="L140" s="200" t="n">
        <v>0</v>
      </c>
      <c r="M140" s="200"/>
      <c r="N140" s="201" t="n">
        <f aca="false">ROUND(L140*K140,2)</f>
        <v>0</v>
      </c>
      <c r="O140" s="201"/>
      <c r="P140" s="201"/>
      <c r="Q140" s="201"/>
      <c r="R140" s="161"/>
      <c r="T140" s="202"/>
      <c r="U140" s="45" t="s">
        <v>44</v>
      </c>
      <c r="V140" s="35"/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R140" s="11" t="s">
        <v>92</v>
      </c>
      <c r="AT140" s="11" t="s">
        <v>154</v>
      </c>
      <c r="AU140" s="11" t="s">
        <v>89</v>
      </c>
      <c r="AY140" s="11" t="s">
        <v>153</v>
      </c>
      <c r="BE140" s="124" t="n">
        <f aca="false">IF(U140="základná",N140,0)</f>
        <v>0</v>
      </c>
      <c r="BF140" s="124" t="n">
        <f aca="false">IF(U140="znížená",N140,0)</f>
        <v>0</v>
      </c>
      <c r="BG140" s="124" t="n">
        <f aca="false">IF(U140="zákl. prenesená",N140,0)</f>
        <v>0</v>
      </c>
      <c r="BH140" s="124" t="n">
        <f aca="false">IF(U140="zníž. prenesená",N140,0)</f>
        <v>0</v>
      </c>
      <c r="BI140" s="124" t="n">
        <f aca="false">IF(U140="nulová",N140,0)</f>
        <v>0</v>
      </c>
      <c r="BJ140" s="11" t="s">
        <v>86</v>
      </c>
      <c r="BK140" s="124" t="n">
        <f aca="false">ROUND(L140*K140,2)</f>
        <v>0</v>
      </c>
      <c r="BL140" s="11" t="s">
        <v>92</v>
      </c>
      <c r="BM140" s="11" t="s">
        <v>300</v>
      </c>
    </row>
    <row r="141" s="33" customFormat="true" ht="49.9" hidden="false" customHeight="true" outlineLevel="0" collapsed="false">
      <c r="B141" s="34"/>
      <c r="C141" s="35"/>
      <c r="D141" s="185" t="s">
        <v>206</v>
      </c>
      <c r="E141" s="35"/>
      <c r="F141" s="35"/>
      <c r="G141" s="35"/>
      <c r="H141" s="35"/>
      <c r="I141" s="35"/>
      <c r="J141" s="35"/>
      <c r="K141" s="35"/>
      <c r="L141" s="35"/>
      <c r="M141" s="35"/>
      <c r="N141" s="207" t="n">
        <f aca="false">BK141</f>
        <v>0</v>
      </c>
      <c r="O141" s="207"/>
      <c r="P141" s="207"/>
      <c r="Q141" s="207"/>
      <c r="R141" s="36"/>
      <c r="T141" s="208"/>
      <c r="U141" s="35"/>
      <c r="V141" s="35"/>
      <c r="W141" s="35"/>
      <c r="X141" s="35"/>
      <c r="Y141" s="35"/>
      <c r="Z141" s="35"/>
      <c r="AA141" s="83"/>
      <c r="AT141" s="11" t="s">
        <v>76</v>
      </c>
      <c r="AU141" s="11" t="s">
        <v>77</v>
      </c>
      <c r="AY141" s="11" t="s">
        <v>207</v>
      </c>
      <c r="BK141" s="124" t="n">
        <f aca="false">SUM(BK142:BK146)</f>
        <v>0</v>
      </c>
    </row>
    <row r="142" s="33" customFormat="true" ht="22.35" hidden="false" customHeight="true" outlineLevel="0" collapsed="false">
      <c r="B142" s="34"/>
      <c r="C142" s="209"/>
      <c r="D142" s="209" t="s">
        <v>154</v>
      </c>
      <c r="E142" s="210"/>
      <c r="F142" s="211"/>
      <c r="G142" s="211"/>
      <c r="H142" s="211"/>
      <c r="I142" s="211"/>
      <c r="J142" s="212"/>
      <c r="K142" s="213"/>
      <c r="L142" s="200"/>
      <c r="M142" s="200"/>
      <c r="N142" s="214" t="n">
        <f aca="false">BK142</f>
        <v>0</v>
      </c>
      <c r="O142" s="214"/>
      <c r="P142" s="214"/>
      <c r="Q142" s="214"/>
      <c r="R142" s="36"/>
      <c r="T142" s="202"/>
      <c r="U142" s="215" t="s">
        <v>44</v>
      </c>
      <c r="V142" s="35"/>
      <c r="W142" s="35"/>
      <c r="X142" s="35"/>
      <c r="Y142" s="35"/>
      <c r="Z142" s="35"/>
      <c r="AA142" s="83"/>
      <c r="AT142" s="11" t="s">
        <v>207</v>
      </c>
      <c r="AU142" s="11" t="s">
        <v>83</v>
      </c>
      <c r="AY142" s="11" t="s">
        <v>207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86</v>
      </c>
      <c r="BK142" s="124" t="n">
        <f aca="false">L142*K142</f>
        <v>0</v>
      </c>
    </row>
    <row r="143" s="33" customFormat="true" ht="22.35" hidden="false" customHeight="true" outlineLevel="0" collapsed="false">
      <c r="B143" s="34"/>
      <c r="C143" s="209"/>
      <c r="D143" s="209" t="s">
        <v>154</v>
      </c>
      <c r="E143" s="210"/>
      <c r="F143" s="211"/>
      <c r="G143" s="211"/>
      <c r="H143" s="211"/>
      <c r="I143" s="211"/>
      <c r="J143" s="212"/>
      <c r="K143" s="213"/>
      <c r="L143" s="200"/>
      <c r="M143" s="200"/>
      <c r="N143" s="214" t="n">
        <f aca="false">BK143</f>
        <v>0</v>
      </c>
      <c r="O143" s="214"/>
      <c r="P143" s="214"/>
      <c r="Q143" s="214"/>
      <c r="R143" s="36"/>
      <c r="T143" s="202"/>
      <c r="U143" s="215" t="s">
        <v>44</v>
      </c>
      <c r="V143" s="35"/>
      <c r="W143" s="35"/>
      <c r="X143" s="35"/>
      <c r="Y143" s="35"/>
      <c r="Z143" s="35"/>
      <c r="AA143" s="83"/>
      <c r="AT143" s="11" t="s">
        <v>207</v>
      </c>
      <c r="AU143" s="11" t="s">
        <v>83</v>
      </c>
      <c r="AY143" s="11" t="s">
        <v>207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86</v>
      </c>
      <c r="BK143" s="124" t="n">
        <f aca="false">L143*K143</f>
        <v>0</v>
      </c>
    </row>
    <row r="144" s="33" customFormat="true" ht="22.35" hidden="false" customHeight="true" outlineLevel="0" collapsed="false">
      <c r="B144" s="34"/>
      <c r="C144" s="209"/>
      <c r="D144" s="209" t="s">
        <v>154</v>
      </c>
      <c r="E144" s="210"/>
      <c r="F144" s="211"/>
      <c r="G144" s="211"/>
      <c r="H144" s="211"/>
      <c r="I144" s="211"/>
      <c r="J144" s="212"/>
      <c r="K144" s="213"/>
      <c r="L144" s="200"/>
      <c r="M144" s="200"/>
      <c r="N144" s="214" t="n">
        <f aca="false">BK144</f>
        <v>0</v>
      </c>
      <c r="O144" s="214"/>
      <c r="P144" s="214"/>
      <c r="Q144" s="214"/>
      <c r="R144" s="36"/>
      <c r="T144" s="202"/>
      <c r="U144" s="215" t="s">
        <v>44</v>
      </c>
      <c r="V144" s="35"/>
      <c r="W144" s="35"/>
      <c r="X144" s="35"/>
      <c r="Y144" s="35"/>
      <c r="Z144" s="35"/>
      <c r="AA144" s="83"/>
      <c r="AT144" s="11" t="s">
        <v>207</v>
      </c>
      <c r="AU144" s="11" t="s">
        <v>83</v>
      </c>
      <c r="AY144" s="11" t="s">
        <v>207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86</v>
      </c>
      <c r="BK144" s="124" t="n">
        <f aca="false">L144*K144</f>
        <v>0</v>
      </c>
    </row>
    <row r="145" s="33" customFormat="true" ht="22.35" hidden="false" customHeight="true" outlineLevel="0" collapsed="false">
      <c r="B145" s="34"/>
      <c r="C145" s="209"/>
      <c r="D145" s="209" t="s">
        <v>154</v>
      </c>
      <c r="E145" s="210"/>
      <c r="F145" s="211"/>
      <c r="G145" s="211"/>
      <c r="H145" s="211"/>
      <c r="I145" s="211"/>
      <c r="J145" s="212"/>
      <c r="K145" s="213"/>
      <c r="L145" s="200"/>
      <c r="M145" s="200"/>
      <c r="N145" s="214" t="n">
        <f aca="false">BK145</f>
        <v>0</v>
      </c>
      <c r="O145" s="214"/>
      <c r="P145" s="214"/>
      <c r="Q145" s="214"/>
      <c r="R145" s="36"/>
      <c r="T145" s="202"/>
      <c r="U145" s="215" t="s">
        <v>44</v>
      </c>
      <c r="V145" s="35"/>
      <c r="W145" s="35"/>
      <c r="X145" s="35"/>
      <c r="Y145" s="35"/>
      <c r="Z145" s="35"/>
      <c r="AA145" s="83"/>
      <c r="AT145" s="11" t="s">
        <v>207</v>
      </c>
      <c r="AU145" s="11" t="s">
        <v>83</v>
      </c>
      <c r="AY145" s="11" t="s">
        <v>207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86</v>
      </c>
      <c r="BK145" s="124" t="n">
        <f aca="false">L145*K145</f>
        <v>0</v>
      </c>
    </row>
    <row r="146" s="33" customFormat="true" ht="22.35" hidden="false" customHeight="true" outlineLevel="0" collapsed="false">
      <c r="B146" s="34"/>
      <c r="C146" s="209"/>
      <c r="D146" s="209" t="s">
        <v>154</v>
      </c>
      <c r="E146" s="210"/>
      <c r="F146" s="211"/>
      <c r="G146" s="211"/>
      <c r="H146" s="211"/>
      <c r="I146" s="211"/>
      <c r="J146" s="212"/>
      <c r="K146" s="213"/>
      <c r="L146" s="200"/>
      <c r="M146" s="200"/>
      <c r="N146" s="214" t="n">
        <f aca="false">BK146</f>
        <v>0</v>
      </c>
      <c r="O146" s="214"/>
      <c r="P146" s="214"/>
      <c r="Q146" s="214"/>
      <c r="R146" s="36"/>
      <c r="T146" s="202"/>
      <c r="U146" s="215" t="s">
        <v>44</v>
      </c>
      <c r="V146" s="60"/>
      <c r="W146" s="60"/>
      <c r="X146" s="60"/>
      <c r="Y146" s="60"/>
      <c r="Z146" s="60"/>
      <c r="AA146" s="62"/>
      <c r="AT146" s="11" t="s">
        <v>207</v>
      </c>
      <c r="AU146" s="11" t="s">
        <v>83</v>
      </c>
      <c r="AY146" s="11" t="s">
        <v>207</v>
      </c>
      <c r="BE146" s="124" t="n">
        <f aca="false">IF(U146="základná",N146,0)</f>
        <v>0</v>
      </c>
      <c r="BF146" s="124" t="n">
        <f aca="false">IF(U146="znížená",N146,0)</f>
        <v>0</v>
      </c>
      <c r="BG146" s="124" t="n">
        <f aca="false">IF(U146="zákl. prenesená",N146,0)</f>
        <v>0</v>
      </c>
      <c r="BH146" s="124" t="n">
        <f aca="false">IF(U146="zníž. prenesená",N146,0)</f>
        <v>0</v>
      </c>
      <c r="BI146" s="124" t="n">
        <f aca="false">IF(U146="nulová",N146,0)</f>
        <v>0</v>
      </c>
      <c r="BJ146" s="11" t="s">
        <v>86</v>
      </c>
      <c r="BK146" s="124" t="n">
        <f aca="false">L146*K146</f>
        <v>0</v>
      </c>
    </row>
    <row r="147" s="33" customFormat="true" ht="6.95" hidden="false" customHeight="true" outlineLevel="0" collapsed="false">
      <c r="B147" s="63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5"/>
    </row>
  </sheetData>
  <sheetProtection sheet="true" password="cc35" objects="true" scenarios="true" formatColumns="false" formatRows="false" sort="false" autoFilter="false"/>
  <mergeCells count="13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</mergeCells>
  <dataValidations count="2">
    <dataValidation allowBlank="true" error="Povolené sú hodnoty K a M." errorStyle="stop" operator="between" showDropDown="false" showErrorMessage="true" showInputMessage="false" sqref="D142:D147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2:U147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3:00:35Z</dcterms:created>
  <dc:creator>Peter Jaros</dc:creator>
  <dc:description/>
  <dc:language>en-US</dc:language>
  <cp:lastModifiedBy>Eva</cp:lastModifiedBy>
  <dcterms:modified xsi:type="dcterms:W3CDTF">2020-11-03T14:04:27Z</dcterms:modified>
  <cp:revision>0</cp:revision>
  <dc:subject/>
  <dc:title/>
</cp:coreProperties>
</file>